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ТЧЕТ" sheetId="1" state="visible" r:id="rId2"/>
    <sheet name="ОТЧЕТ ПО ДЕТЯ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9">
  <si>
    <t xml:space="preserve">Отчет о проведении последнего звонка и выпускного бала</t>
  </si>
  <si>
    <t xml:space="preserve">Собрано денег на проведение последнего звонка и выпускного бала, рубли   -527301</t>
  </si>
  <si>
    <t xml:space="preserve">Потрачено денег, рубли,  всего </t>
  </si>
  <si>
    <t xml:space="preserve">в том числе :</t>
  </si>
  <si>
    <t xml:space="preserve">количество детей, сдавших деньги</t>
  </si>
  <si>
    <t xml:space="preserve">Стоимость общая, руб</t>
  </si>
  <si>
    <t xml:space="preserve">Стоимость на одного ребенка, рубли</t>
  </si>
  <si>
    <t xml:space="preserve">ПОСЛЕДНИЙ ЗВОНОК. </t>
  </si>
  <si>
    <t xml:space="preserve">Не идут: Калинина,Букин,Дудкин,Еремеев,Вагайцев,Камнева,Романова, Шуговитова, -8 чел                                                                       Всего 68 детей     68-8=60 детей</t>
  </si>
  <si>
    <t xml:space="preserve">Пригласительные на последний звонок</t>
  </si>
  <si>
    <t xml:space="preserve">фотоальбом</t>
  </si>
  <si>
    <t xml:space="preserve">фотоальбом для классных руководителей</t>
  </si>
  <si>
    <t xml:space="preserve">Шары для запуска в воздух, украшение актового зала</t>
  </si>
  <si>
    <t xml:space="preserve">Подарок школе</t>
  </si>
  <si>
    <t xml:space="preserve">Подарок учителям</t>
  </si>
  <si>
    <t xml:space="preserve">Подарок первоклассникам и детям-выступающим</t>
  </si>
  <si>
    <t xml:space="preserve">Цветы учителям</t>
  </si>
  <si>
    <r>
      <rPr>
        <b val="true"/>
        <sz val="10"/>
        <rFont val="Arial Cyr"/>
        <family val="0"/>
        <charset val="204"/>
      </rPr>
      <t xml:space="preserve">Проведение последнего звонка (</t>
    </r>
    <r>
      <rPr>
        <sz val="10"/>
        <rFont val="Arial Cyr"/>
        <family val="0"/>
        <charset val="204"/>
      </rPr>
      <t xml:space="preserve">оплата услуг режиссера</t>
    </r>
    <r>
      <rPr>
        <b val="true"/>
        <sz val="10"/>
        <rFont val="Arial Cyr"/>
        <family val="0"/>
        <charset val="204"/>
      </rPr>
      <t xml:space="preserve">,</t>
    </r>
    <r>
      <rPr>
        <sz val="10"/>
        <rFont val="Arial Cyr"/>
        <family val="0"/>
        <charset val="204"/>
      </rPr>
      <t xml:space="preserve"> аренда микрофонов, батарейки для микрофонов, лампы для прожекторов, запись видеофильма родителей и монтаж, аксессуары для фильма, печать фото детей в первом классе, бумага, ватман)</t>
    </r>
  </si>
  <si>
    <t xml:space="preserve">Гелевые ручки, линейки для ЕГЭ</t>
  </si>
  <si>
    <t xml:space="preserve">колокольчики</t>
  </si>
  <si>
    <t xml:space="preserve">Ленты выпусникам</t>
  </si>
  <si>
    <t xml:space="preserve">Видеосъемка</t>
  </si>
  <si>
    <t xml:space="preserve">Диски для видеосъемки</t>
  </si>
  <si>
    <t xml:space="preserve">Диски для видеосъемки классным руководителями,фотодиски классным руководителям</t>
  </si>
  <si>
    <t xml:space="preserve">фотосъемка</t>
  </si>
  <si>
    <t xml:space="preserve">диски для фотосъемки, запись</t>
  </si>
  <si>
    <t xml:space="preserve">Возмещение расходов родительскому комитету (телеф.разговоры)</t>
  </si>
  <si>
    <t xml:space="preserve">Возмещение расходов родительскому комитету (бензин)</t>
  </si>
  <si>
    <t xml:space="preserve">Телефонные разговоры с родителями выпускников</t>
  </si>
  <si>
    <t xml:space="preserve">изготовление 2-х ключей от актового зала </t>
  </si>
  <si>
    <t xml:space="preserve">уборка актового зала</t>
  </si>
  <si>
    <t xml:space="preserve">ИТОГО ПОСЛЕДНИЙ ЗВОНОК</t>
  </si>
  <si>
    <r>
      <rPr>
        <b val="true"/>
        <sz val="16"/>
        <color rgb="FFFF0000"/>
        <rFont val="Arial Cyr"/>
        <family val="0"/>
        <charset val="204"/>
      </rPr>
      <t xml:space="preserve">ВЫПУСКНОЙ БАЛ торжественная часть.</t>
    </r>
    <r>
      <rPr>
        <b val="true"/>
        <sz val="12"/>
        <color rgb="FFFF000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Не идут:Калинина,Букин,Вагайцев,Дудкин,Еремеев,Камнева,  Шуговитова,Шаталова,Романова-9чел.                                                   ВСЕГО 68 детей.                     68-9=59 детей</t>
  </si>
  <si>
    <t xml:space="preserve">Украшение актового зала</t>
  </si>
  <si>
    <t xml:space="preserve">Пригласительные на выпускной</t>
  </si>
  <si>
    <t xml:space="preserve">медали выпускникам</t>
  </si>
  <si>
    <t xml:space="preserve">Цветы для кл.рук-лей, директора, учителям и приглашенным лицам</t>
  </si>
  <si>
    <t xml:space="preserve">Мультифоры для аттестатов, грамоты, личное дело</t>
  </si>
  <si>
    <t xml:space="preserve">Вода в автобус</t>
  </si>
  <si>
    <t xml:space="preserve">заказ автобусов с сопровождением ГИБДД </t>
  </si>
  <si>
    <t xml:space="preserve">Бумфитти, небесные фонарики, пиротех.шоу</t>
  </si>
  <si>
    <t xml:space="preserve">ИТОГО ТОРЖЕСТВЕННАЯ ЧАСТЬ</t>
  </si>
  <si>
    <t xml:space="preserve">ВЫПУСКНОЙ БАЛ УЖИН.</t>
  </si>
  <si>
    <t xml:space="preserve">Не идут: Агаев,Даньшина,Дьяконова,Калинина,Александрова,Букин,Горб, Дудкин,Камнева,Еремеев,Романова,Федяев,Цимфер,Пономарев,Чернышова, Шуговитова, Шаталова, Вагайцев-18 человек                ВСЕГО 68 детей,                             68-18=50 детей</t>
  </si>
  <si>
    <t xml:space="preserve">Приглашенные вечера Сюрприз</t>
  </si>
  <si>
    <t xml:space="preserve">Ведущие (сценарий, подготовка, проведение, костюмы)</t>
  </si>
  <si>
    <t xml:space="preserve">ди-джей</t>
  </si>
  <si>
    <t xml:space="preserve">сувениры, расходы на проведение выпускного ужина</t>
  </si>
  <si>
    <t xml:space="preserve">Праздничный ужин,всего</t>
  </si>
  <si>
    <t xml:space="preserve">в том числе:</t>
  </si>
  <si>
    <t xml:space="preserve">ужин детей, учителей, полицейских</t>
  </si>
  <si>
    <t xml:space="preserve">напитки,</t>
  </si>
  <si>
    <t xml:space="preserve">торт, чай,сахар, фрукты( абрикос, черешня, лимон, апельсин, яблоко,бананы)</t>
  </si>
  <si>
    <t xml:space="preserve">посуда</t>
  </si>
  <si>
    <t xml:space="preserve">Салфетки, скатерти, зубочистки, мешки для мусора</t>
  </si>
  <si>
    <t xml:space="preserve">ИТОГО  УЖИН</t>
  </si>
  <si>
    <t xml:space="preserve">ИТОГО ПОСЛЕДНИЙ ЗВОНОК с ВЫПУСКНЫМ БАЛОМ</t>
  </si>
  <si>
    <t xml:space="preserve">ВОЗВРАЩЕН ОСТАТОК ДЕНЕГ РОДИТЕЛЯМ, рубли</t>
  </si>
  <si>
    <t xml:space="preserve">Общая денежная сумма по каждому выпускнику к возврату может колебаться в большую или меньшую</t>
  </si>
  <si>
    <t xml:space="preserve">сторону в зависимости от суммы и количества телеф.разговоров род.комитета с родителями</t>
  </si>
  <si>
    <t xml:space="preserve">выпускников.</t>
  </si>
  <si>
    <t xml:space="preserve">№ п/п</t>
  </si>
  <si>
    <t xml:space="preserve">№ класса</t>
  </si>
  <si>
    <t xml:space="preserve">Ф.И.О.ученика</t>
  </si>
  <si>
    <t xml:space="preserve">Затраты</t>
  </si>
  <si>
    <t xml:space="preserve">Сдали деньги</t>
  </si>
  <si>
    <t xml:space="preserve">к возврату</t>
  </si>
  <si>
    <t xml:space="preserve">ПОЛУЧЕНО</t>
  </si>
  <si>
    <t xml:space="preserve">Получил Ф.И.О. Дата</t>
  </si>
  <si>
    <t xml:space="preserve">телефон</t>
  </si>
  <si>
    <t xml:space="preserve">остаток денег от выпускного бала и последнего звонка </t>
  </si>
  <si>
    <t xml:space="preserve">Один Комплект видеодисков ( 3 диска по 450 руб) </t>
  </si>
  <si>
    <t xml:space="preserve">Фотодиск</t>
  </si>
  <si>
    <t xml:space="preserve">11 "А"</t>
  </si>
  <si>
    <t xml:space="preserve">Агаев Юра</t>
  </si>
  <si>
    <t xml:space="preserve">Анисимова Юля</t>
  </si>
  <si>
    <t xml:space="preserve">Антонова Настя</t>
  </si>
  <si>
    <t xml:space="preserve">Баранов Никита</t>
  </si>
  <si>
    <t xml:space="preserve">Бокарева Катя</t>
  </si>
  <si>
    <t xml:space="preserve">Бондарев Сева</t>
  </si>
  <si>
    <t xml:space="preserve">Горюнова Настя</t>
  </si>
  <si>
    <t xml:space="preserve">Даньшина Таня</t>
  </si>
  <si>
    <t xml:space="preserve">Дьяконова Настя</t>
  </si>
  <si>
    <t xml:space="preserve">Жеребцов Артем</t>
  </si>
  <si>
    <t xml:space="preserve">Калинина Валерия         </t>
  </si>
  <si>
    <t xml:space="preserve">Мартынова Алена</t>
  </si>
  <si>
    <t xml:space="preserve">Мизева Вероника</t>
  </si>
  <si>
    <t xml:space="preserve">Новикова Катя</t>
  </si>
  <si>
    <t xml:space="preserve">Папушина Александра</t>
  </si>
  <si>
    <t xml:space="preserve">Пономарев Святослав</t>
  </si>
  <si>
    <t xml:space="preserve">Савельева Кристина</t>
  </si>
  <si>
    <t xml:space="preserve">Соколова Настя</t>
  </si>
  <si>
    <t xml:space="preserve">Стародубцев Андрей</t>
  </si>
  <si>
    <t xml:space="preserve">Храмцова Настя</t>
  </si>
  <si>
    <t xml:space="preserve">Чибаков Женя</t>
  </si>
  <si>
    <t xml:space="preserve">Чернышова Лиза</t>
  </si>
  <si>
    <t xml:space="preserve">Шачкова Алина</t>
  </si>
  <si>
    <t xml:space="preserve">ИТОГО 11 "А"</t>
  </si>
  <si>
    <t xml:space="preserve">11 "Б"</t>
  </si>
  <si>
    <t xml:space="preserve">Акимов Кирилл</t>
  </si>
  <si>
    <t xml:space="preserve">Александрова Анна</t>
  </si>
  <si>
    <t xml:space="preserve">Анищенко Алена</t>
  </si>
  <si>
    <t xml:space="preserve">Букин Георгий          </t>
  </si>
  <si>
    <t xml:space="preserve">Вагайцев Игорь</t>
  </si>
  <si>
    <t xml:space="preserve">Вараксин Михаил</t>
  </si>
  <si>
    <t xml:space="preserve">Гаринов Вадим </t>
  </si>
  <si>
    <t xml:space="preserve">Глебов Сергей</t>
  </si>
  <si>
    <t xml:space="preserve">Горб Федор</t>
  </si>
  <si>
    <t xml:space="preserve">Дудкин Артем              </t>
  </si>
  <si>
    <t xml:space="preserve">Еремеев Кирилл</t>
  </si>
  <si>
    <t xml:space="preserve">Иванова Анна</t>
  </si>
  <si>
    <t xml:space="preserve">Кашкинова Катя</t>
  </si>
  <si>
    <t xml:space="preserve">Кузнецов Роман</t>
  </si>
  <si>
    <t xml:space="preserve">Лапина Марина</t>
  </si>
  <si>
    <t xml:space="preserve">Нагибин Алексей</t>
  </si>
  <si>
    <t xml:space="preserve">Орлова Ксения</t>
  </si>
  <si>
    <t xml:space="preserve">Свешникова Юля</t>
  </si>
  <si>
    <t xml:space="preserve">Слободчиков Михаил</t>
  </si>
  <si>
    <t xml:space="preserve">Соболев Сергей</t>
  </si>
  <si>
    <t xml:space="preserve">Сорокин Семен             </t>
  </si>
  <si>
    <t xml:space="preserve">Татаренко Ксения</t>
  </si>
  <si>
    <t xml:space="preserve">Усольцев Максим</t>
  </si>
  <si>
    <t xml:space="preserve">Федяев Иван</t>
  </si>
  <si>
    <t xml:space="preserve">Цимфер Сергей</t>
  </si>
  <si>
    <t xml:space="preserve">ИТОГО 11 "Б"</t>
  </si>
  <si>
    <t xml:space="preserve">11 "В"</t>
  </si>
  <si>
    <t xml:space="preserve">Алферова Настя</t>
  </si>
  <si>
    <t xml:space="preserve">Баталова Женя</t>
  </si>
  <si>
    <t xml:space="preserve">Губкин Андрей</t>
  </si>
  <si>
    <t xml:space="preserve">Камнева Настя              </t>
  </si>
  <si>
    <t xml:space="preserve">Кемерова Ксения</t>
  </si>
  <si>
    <t xml:space="preserve">Мясников Юрий</t>
  </si>
  <si>
    <t xml:space="preserve">Нуянзина Даша</t>
  </si>
  <si>
    <t xml:space="preserve">Опенченко Алина</t>
  </si>
  <si>
    <t xml:space="preserve">Пайвина Настя</t>
  </si>
  <si>
    <t xml:space="preserve">Пфейф Полина</t>
  </si>
  <si>
    <t xml:space="preserve">Романова Юлия</t>
  </si>
  <si>
    <t xml:space="preserve">Романюк Маргарита</t>
  </si>
  <si>
    <t xml:space="preserve">Сидорук Таня</t>
  </si>
  <si>
    <t xml:space="preserve">Стерхова Диана</t>
  </si>
  <si>
    <t xml:space="preserve">Титова Юлия</t>
  </si>
  <si>
    <t xml:space="preserve">Филистеева Ольга</t>
  </si>
  <si>
    <t xml:space="preserve">Шамигов Роман</t>
  </si>
  <si>
    <t xml:space="preserve">Шаталова Наталья</t>
  </si>
  <si>
    <t xml:space="preserve">Шмакова Вика</t>
  </si>
  <si>
    <t xml:space="preserve">Шуговитова Анна              </t>
  </si>
  <si>
    <t xml:space="preserve">ИТОГО 11"В"</t>
  </si>
  <si>
    <t xml:space="preserve">ВСЕГО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1.56"/>
    <col collapsed="false" customWidth="true" hidden="false" outlineLevel="0" max="3" min="3" style="1" width="12.14"/>
    <col collapsed="false" customWidth="true" hidden="false" outlineLevel="0" max="4" min="4" style="1" width="20.41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5" t="n">
        <v>527301</v>
      </c>
    </row>
    <row r="4" customFormat="false" ht="18" hidden="false" customHeight="false" outlineLevel="0" collapsed="false">
      <c r="A4" s="6" t="s">
        <v>2</v>
      </c>
      <c r="B4" s="7"/>
      <c r="C4" s="7"/>
      <c r="D4" s="7"/>
      <c r="E4" s="5" t="n">
        <v>499086</v>
      </c>
    </row>
    <row r="5" customFormat="false" ht="18" hidden="false" customHeight="false" outlineLevel="0" collapsed="false">
      <c r="A5" s="8" t="s">
        <v>3</v>
      </c>
      <c r="B5" s="3"/>
      <c r="C5" s="3"/>
      <c r="D5" s="3"/>
      <c r="E5" s="9"/>
    </row>
    <row r="6" customFormat="false" ht="52.5" hidden="false" customHeight="true" outlineLevel="0" collapsed="false">
      <c r="A6" s="10"/>
      <c r="B6" s="11" t="s">
        <v>4</v>
      </c>
      <c r="C6" s="11" t="s">
        <v>5</v>
      </c>
      <c r="D6" s="11" t="s">
        <v>6</v>
      </c>
    </row>
    <row r="7" customFormat="false" ht="27" hidden="false" customHeight="true" outlineLevel="0" collapsed="false">
      <c r="A7" s="12" t="s">
        <v>7</v>
      </c>
      <c r="B7" s="12"/>
      <c r="C7" s="12"/>
      <c r="D7" s="12"/>
    </row>
    <row r="8" customFormat="false" ht="27" hidden="false" customHeight="true" outlineLevel="0" collapsed="false">
      <c r="A8" s="13" t="s">
        <v>8</v>
      </c>
      <c r="B8" s="13"/>
      <c r="C8" s="13"/>
      <c r="D8" s="13"/>
    </row>
    <row r="9" customFormat="false" ht="16.5" hidden="false" customHeight="true" outlineLevel="0" collapsed="false">
      <c r="A9" s="11" t="s">
        <v>9</v>
      </c>
      <c r="B9" s="11" t="n">
        <v>60</v>
      </c>
      <c r="C9" s="14" t="n">
        <v>144.59</v>
      </c>
      <c r="D9" s="15" t="n">
        <f aca="false">C9/B9</f>
        <v>2.40983333333333</v>
      </c>
    </row>
    <row r="10" customFormat="false" ht="16.5" hidden="false" customHeight="true" outlineLevel="0" collapsed="false">
      <c r="A10" s="11" t="s">
        <v>10</v>
      </c>
      <c r="B10" s="11" t="n">
        <v>40</v>
      </c>
      <c r="C10" s="14" t="n">
        <v>56000</v>
      </c>
      <c r="D10" s="15" t="n">
        <f aca="false">C10/B10</f>
        <v>1400</v>
      </c>
    </row>
    <row r="11" customFormat="false" ht="16.5" hidden="false" customHeight="true" outlineLevel="0" collapsed="false">
      <c r="A11" s="11" t="s">
        <v>11</v>
      </c>
      <c r="B11" s="11" t="n">
        <v>58</v>
      </c>
      <c r="C11" s="14" t="n">
        <v>4500</v>
      </c>
      <c r="D11" s="15" t="n">
        <f aca="false">C11/B11</f>
        <v>77.5862068965517</v>
      </c>
    </row>
    <row r="12" customFormat="false" ht="25.5" hidden="false" customHeight="false" outlineLevel="0" collapsed="false">
      <c r="A12" s="11" t="s">
        <v>12</v>
      </c>
      <c r="B12" s="11" t="n">
        <v>60</v>
      </c>
      <c r="C12" s="14" t="n">
        <f aca="false">6200-4500+696+104+1200+184.5+1530+50+60+1721.58</f>
        <v>7246.08</v>
      </c>
      <c r="D12" s="15" t="n">
        <f aca="false">C12/B12</f>
        <v>120.768</v>
      </c>
    </row>
    <row r="13" customFormat="false" ht="12.75" hidden="false" customHeight="false" outlineLevel="0" collapsed="false">
      <c r="A13" s="11" t="s">
        <v>13</v>
      </c>
      <c r="B13" s="11" t="n">
        <v>59</v>
      </c>
      <c r="C13" s="14" t="n">
        <f aca="false">(24000*2)+(1150*2)+10</f>
        <v>50310</v>
      </c>
      <c r="D13" s="15" t="n">
        <f aca="false">C13/B13</f>
        <v>852.71186440678</v>
      </c>
    </row>
    <row r="14" customFormat="false" ht="12.75" hidden="false" customHeight="false" outlineLevel="0" collapsed="false">
      <c r="A14" s="11" t="s">
        <v>14</v>
      </c>
      <c r="B14" s="11" t="n">
        <v>60</v>
      </c>
      <c r="C14" s="14" t="n">
        <f aca="false">(5000*4)+(20*4)+(149.99*35)</f>
        <v>25329.65</v>
      </c>
      <c r="D14" s="15" t="n">
        <f aca="false">C14/B14</f>
        <v>422.160833333333</v>
      </c>
    </row>
    <row r="15" customFormat="false" ht="12.75" hidden="false" customHeight="false" outlineLevel="0" collapsed="false">
      <c r="A15" s="11" t="s">
        <v>15</v>
      </c>
      <c r="B15" s="11" t="n">
        <v>60</v>
      </c>
      <c r="C15" s="14" t="n">
        <f aca="false">(10*25)+50.35+212.8+329+(2*25)+305.88</f>
        <v>1198.03</v>
      </c>
      <c r="D15" s="15" t="n">
        <f aca="false">C15/B15</f>
        <v>19.9671666666667</v>
      </c>
    </row>
    <row r="16" customFormat="false" ht="13.5" hidden="false" customHeight="true" outlineLevel="0" collapsed="false">
      <c r="A16" s="11" t="s">
        <v>16</v>
      </c>
      <c r="B16" s="11" t="n">
        <v>60</v>
      </c>
      <c r="C16" s="14" t="n">
        <v>21280</v>
      </c>
      <c r="D16" s="15" t="n">
        <v>354</v>
      </c>
    </row>
    <row r="17" customFormat="false" ht="75.75" hidden="false" customHeight="true" outlineLevel="0" collapsed="false">
      <c r="A17" s="11" t="s">
        <v>17</v>
      </c>
      <c r="B17" s="11" t="n">
        <v>60</v>
      </c>
      <c r="C17" s="14" t="n">
        <f aca="false">20000+2000+500+300+2500+262.52+340+175</f>
        <v>26077.52</v>
      </c>
      <c r="D17" s="15" t="n">
        <f aca="false">C17/B17</f>
        <v>434.625333333333</v>
      </c>
    </row>
    <row r="18" customFormat="false" ht="12.75" hidden="false" customHeight="false" outlineLevel="0" collapsed="false">
      <c r="A18" s="11" t="s">
        <v>18</v>
      </c>
      <c r="B18" s="11" t="n">
        <v>67</v>
      </c>
      <c r="C18" s="14" t="n">
        <f aca="false">242.14+288.1</f>
        <v>530.24</v>
      </c>
      <c r="D18" s="15" t="n">
        <f aca="false">(36*6.73)/68+(288.1/67)</f>
        <v>7.86294117647059</v>
      </c>
    </row>
    <row r="19" customFormat="false" ht="12.75" hidden="false" customHeight="false" outlineLevel="0" collapsed="false">
      <c r="A19" s="11" t="s">
        <v>19</v>
      </c>
      <c r="B19" s="11" t="n">
        <v>61</v>
      </c>
      <c r="C19" s="14" t="n">
        <v>877.44</v>
      </c>
      <c r="D19" s="15" t="n">
        <f aca="false">C19/B19</f>
        <v>14.384262295082</v>
      </c>
    </row>
    <row r="20" customFormat="false" ht="12.75" hidden="false" customHeight="false" outlineLevel="0" collapsed="false">
      <c r="A20" s="11" t="s">
        <v>20</v>
      </c>
      <c r="B20" s="11" t="n">
        <v>68</v>
      </c>
      <c r="C20" s="11" t="n">
        <v>2720</v>
      </c>
      <c r="D20" s="15" t="n">
        <f aca="false">C20/B20</f>
        <v>40</v>
      </c>
    </row>
    <row r="21" customFormat="false" ht="12.75" hidden="false" customHeight="false" outlineLevel="0" collapsed="false">
      <c r="A21" s="11" t="s">
        <v>21</v>
      </c>
      <c r="B21" s="11" t="n">
        <v>59</v>
      </c>
      <c r="C21" s="14" t="n">
        <v>15000</v>
      </c>
      <c r="D21" s="15" t="n">
        <f aca="false">C21/B21</f>
        <v>254.237288135593</v>
      </c>
    </row>
    <row r="22" customFormat="false" ht="15.75" hidden="false" customHeight="true" outlineLevel="0" collapsed="false">
      <c r="A22" s="11" t="s">
        <v>22</v>
      </c>
      <c r="B22" s="11" t="n">
        <v>56</v>
      </c>
      <c r="C22" s="14" t="n">
        <f aca="false">56*450</f>
        <v>25200</v>
      </c>
      <c r="D22" s="15" t="n">
        <f aca="false">C22/B22</f>
        <v>450</v>
      </c>
    </row>
    <row r="23" customFormat="false" ht="39.75" hidden="false" customHeight="true" outlineLevel="0" collapsed="false">
      <c r="A23" s="11" t="s">
        <v>23</v>
      </c>
      <c r="B23" s="11" t="n">
        <v>59</v>
      </c>
      <c r="C23" s="14" t="n">
        <f aca="false">3*450+(3*1.3)+(3*9)</f>
        <v>1380.9</v>
      </c>
      <c r="D23" s="15" t="n">
        <f aca="false">C23/B23</f>
        <v>23.4050847457627</v>
      </c>
    </row>
    <row r="24" customFormat="false" ht="12.75" hidden="false" customHeight="false" outlineLevel="0" collapsed="false">
      <c r="A24" s="11" t="s">
        <v>24</v>
      </c>
      <c r="B24" s="11" t="n">
        <v>57</v>
      </c>
      <c r="C24" s="14" t="n">
        <v>8000</v>
      </c>
      <c r="D24" s="15" t="n">
        <f aca="false">C24/B24</f>
        <v>140.350877192982</v>
      </c>
    </row>
    <row r="25" customFormat="false" ht="12.75" hidden="false" customHeight="false" outlineLevel="0" collapsed="false">
      <c r="A25" s="11" t="s">
        <v>25</v>
      </c>
      <c r="B25" s="11" t="n">
        <v>56</v>
      </c>
      <c r="C25" s="14" t="n">
        <v>1036</v>
      </c>
      <c r="D25" s="14" t="n">
        <v>18.5</v>
      </c>
    </row>
    <row r="26" customFormat="false" ht="26.25" hidden="false" customHeight="true" outlineLevel="0" collapsed="false">
      <c r="A26" s="11" t="s">
        <v>26</v>
      </c>
      <c r="B26" s="11" t="n">
        <v>51</v>
      </c>
      <c r="C26" s="14" t="n">
        <v>3748.46</v>
      </c>
      <c r="D26" s="15" t="n">
        <f aca="false">C26/B26</f>
        <v>73.4992156862745</v>
      </c>
    </row>
    <row r="27" customFormat="false" ht="26.25" hidden="false" customHeight="true" outlineLevel="0" collapsed="false">
      <c r="A27" s="11" t="s">
        <v>27</v>
      </c>
      <c r="B27" s="11" t="n">
        <v>51</v>
      </c>
      <c r="C27" s="14" t="n">
        <f aca="false">1943+1412.89+100+100</f>
        <v>3555.89</v>
      </c>
      <c r="D27" s="15" t="n">
        <f aca="false">C27/B27</f>
        <v>69.7233333333333</v>
      </c>
    </row>
    <row r="28" customFormat="false" ht="15.75" hidden="false" customHeight="true" outlineLevel="0" collapsed="false">
      <c r="A28" s="11" t="s">
        <v>28</v>
      </c>
      <c r="B28" s="11" t="n">
        <v>59</v>
      </c>
      <c r="C28" s="14" t="n">
        <v>854.51</v>
      </c>
      <c r="D28" s="15" t="n">
        <f aca="false">C28/B28</f>
        <v>14.4832203389831</v>
      </c>
    </row>
    <row r="29" customFormat="false" ht="14.25" hidden="false" customHeight="true" outlineLevel="0" collapsed="false">
      <c r="A29" s="11" t="s">
        <v>29</v>
      </c>
      <c r="B29" s="11" t="n">
        <v>59</v>
      </c>
      <c r="C29" s="14" t="n">
        <v>130</v>
      </c>
      <c r="D29" s="15" t="n">
        <f aca="false">C29/B29</f>
        <v>2.20338983050847</v>
      </c>
    </row>
    <row r="30" customFormat="false" ht="15.75" hidden="false" customHeight="true" outlineLevel="0" collapsed="false">
      <c r="A30" s="11" t="s">
        <v>30</v>
      </c>
      <c r="B30" s="11" t="n">
        <v>59</v>
      </c>
      <c r="C30" s="14" t="n">
        <f aca="false">(5*30.4)</f>
        <v>152</v>
      </c>
      <c r="D30" s="15" t="n">
        <f aca="false">C30/B30</f>
        <v>2.57627118644068</v>
      </c>
    </row>
    <row r="31" customFormat="false" ht="15.75" hidden="false" customHeight="false" outlineLevel="0" collapsed="false">
      <c r="A31" s="16" t="s">
        <v>31</v>
      </c>
      <c r="B31" s="16"/>
      <c r="C31" s="17" t="n">
        <f aca="false">SUM(C9:C30)</f>
        <v>255271.31</v>
      </c>
      <c r="D31" s="17" t="n">
        <f aca="false">SUM(D9:D30)</f>
        <v>4795.45512189143</v>
      </c>
      <c r="F31" s="18"/>
    </row>
    <row r="32" customFormat="false" ht="29.25" hidden="false" customHeight="true" outlineLevel="0" collapsed="false">
      <c r="A32" s="19" t="s">
        <v>32</v>
      </c>
      <c r="B32" s="19"/>
      <c r="C32" s="19"/>
      <c r="D32" s="19"/>
    </row>
    <row r="33" customFormat="false" ht="5.25" hidden="true" customHeight="true" outlineLevel="0" collapsed="false">
      <c r="A33" s="19"/>
      <c r="B33" s="19"/>
      <c r="C33" s="19"/>
      <c r="D33" s="19"/>
    </row>
    <row r="34" s="20" customFormat="true" ht="26.25" hidden="false" customHeight="true" outlineLevel="0" collapsed="false">
      <c r="A34" s="13" t="s">
        <v>33</v>
      </c>
      <c r="B34" s="13"/>
      <c r="C34" s="13"/>
      <c r="D34" s="13"/>
    </row>
    <row r="35" customFormat="false" ht="12.75" hidden="false" customHeight="false" outlineLevel="0" collapsed="false">
      <c r="A35" s="11" t="s">
        <v>34</v>
      </c>
      <c r="B35" s="11" t="n">
        <v>59</v>
      </c>
      <c r="C35" s="11" t="n">
        <f aca="false">80+86.4+915+7300+328.42+90</f>
        <v>8799.82</v>
      </c>
      <c r="D35" s="15" t="n">
        <f aca="false">C35/B35</f>
        <v>149.149491525424</v>
      </c>
    </row>
    <row r="36" customFormat="false" ht="12.75" hidden="false" customHeight="false" outlineLevel="0" collapsed="false">
      <c r="A36" s="11" t="s">
        <v>35</v>
      </c>
      <c r="B36" s="11" t="n">
        <v>59</v>
      </c>
      <c r="C36" s="11" t="n">
        <f aca="false">62.2+(5*5)</f>
        <v>87.2</v>
      </c>
      <c r="D36" s="15" t="n">
        <f aca="false">C36/B36</f>
        <v>1.47796610169492</v>
      </c>
    </row>
    <row r="37" customFormat="false" ht="12.75" hidden="false" customHeight="false" outlineLevel="0" collapsed="false">
      <c r="A37" s="11" t="s">
        <v>36</v>
      </c>
      <c r="B37" s="11" t="n">
        <v>60</v>
      </c>
      <c r="C37" s="11" t="n">
        <f aca="false">3876.44+65.7</f>
        <v>3942.14</v>
      </c>
      <c r="D37" s="15" t="n">
        <f aca="false">C37/B37</f>
        <v>65.7023333333333</v>
      </c>
    </row>
    <row r="38" customFormat="false" ht="25.5" hidden="false" customHeight="false" outlineLevel="0" collapsed="false">
      <c r="A38" s="11" t="s">
        <v>37</v>
      </c>
      <c r="B38" s="11" t="n">
        <v>60</v>
      </c>
      <c r="C38" s="11" t="n">
        <v>16880</v>
      </c>
      <c r="D38" s="15" t="n">
        <f aca="false">C38/B38</f>
        <v>281.333333333333</v>
      </c>
      <c r="E38" s="21"/>
    </row>
    <row r="39" customFormat="false" ht="14.25" hidden="false" customHeight="true" outlineLevel="0" collapsed="false">
      <c r="A39" s="11" t="s">
        <v>38</v>
      </c>
      <c r="B39" s="11" t="n">
        <v>68</v>
      </c>
      <c r="C39" s="11" t="n">
        <f aca="false">62.54+534.3+935.03</f>
        <v>1531.87</v>
      </c>
      <c r="D39" s="15" t="n">
        <f aca="false">C39/B39</f>
        <v>22.5275</v>
      </c>
    </row>
    <row r="40" customFormat="false" ht="12.75" hidden="false" customHeight="false" outlineLevel="0" collapsed="false">
      <c r="A40" s="11" t="s">
        <v>39</v>
      </c>
      <c r="B40" s="11" t="n">
        <v>54</v>
      </c>
      <c r="C40" s="11" t="n">
        <v>840</v>
      </c>
      <c r="D40" s="15" t="n">
        <f aca="false">C40/B40</f>
        <v>15.5555555555556</v>
      </c>
    </row>
    <row r="41" customFormat="false" ht="18" hidden="false" customHeight="true" outlineLevel="0" collapsed="false">
      <c r="A41" s="11" t="s">
        <v>40</v>
      </c>
      <c r="B41" s="11" t="n">
        <v>54</v>
      </c>
      <c r="C41" s="11" t="n">
        <v>12000</v>
      </c>
      <c r="D41" s="15" t="n">
        <f aca="false">C41/B41</f>
        <v>222.222222222222</v>
      </c>
    </row>
    <row r="42" customFormat="false" ht="16.5" hidden="false" customHeight="true" outlineLevel="0" collapsed="false">
      <c r="A42" s="11" t="s">
        <v>41</v>
      </c>
      <c r="B42" s="11" t="n">
        <v>54</v>
      </c>
      <c r="C42" s="11" t="n">
        <f aca="false">1653+(23*4)+(7*5)+570+15000</f>
        <v>17350</v>
      </c>
      <c r="D42" s="15" t="n">
        <f aca="false">C42/B42</f>
        <v>321.296296296296</v>
      </c>
    </row>
    <row r="43" customFormat="false" ht="12.75" hidden="false" customHeight="false" outlineLevel="0" collapsed="false">
      <c r="D43" s="22"/>
    </row>
    <row r="44" customFormat="false" ht="15.75" hidden="false" customHeight="false" outlineLevel="0" collapsed="false">
      <c r="A44" s="16" t="s">
        <v>42</v>
      </c>
      <c r="B44" s="16"/>
      <c r="C44" s="16" t="n">
        <f aca="false">SUM(C35:C43)</f>
        <v>61431.03</v>
      </c>
      <c r="D44" s="17" t="n">
        <f aca="false">SUM(D35:D43)</f>
        <v>1079.26469836786</v>
      </c>
    </row>
    <row r="45" customFormat="false" ht="27" hidden="false" customHeight="true" outlineLevel="0" collapsed="false">
      <c r="A45" s="19" t="s">
        <v>43</v>
      </c>
      <c r="B45" s="19"/>
      <c r="C45" s="19"/>
      <c r="D45" s="19"/>
    </row>
    <row r="46" customFormat="false" ht="18.75" hidden="true" customHeight="true" outlineLevel="0" collapsed="false">
      <c r="A46" s="19"/>
      <c r="B46" s="19"/>
      <c r="C46" s="19"/>
      <c r="D46" s="19"/>
    </row>
    <row r="47" customFormat="false" ht="38.25" hidden="false" customHeight="true" outlineLevel="0" collapsed="false">
      <c r="A47" s="23" t="s">
        <v>44</v>
      </c>
      <c r="B47" s="23"/>
      <c r="C47" s="23"/>
      <c r="D47" s="23"/>
    </row>
    <row r="48" customFormat="false" ht="15" hidden="false" customHeight="true" outlineLevel="0" collapsed="false">
      <c r="A48" s="11" t="s">
        <v>45</v>
      </c>
      <c r="B48" s="11" t="n">
        <v>50</v>
      </c>
      <c r="C48" s="11" t="n">
        <f aca="false">10000+10000+7000+1500+2500+3000</f>
        <v>34000</v>
      </c>
      <c r="D48" s="15" t="n">
        <f aca="false">C48/B48</f>
        <v>680</v>
      </c>
    </row>
    <row r="49" customFormat="false" ht="24" hidden="false" customHeight="true" outlineLevel="0" collapsed="false">
      <c r="A49" s="11" t="s">
        <v>46</v>
      </c>
      <c r="B49" s="11" t="n">
        <v>50</v>
      </c>
      <c r="C49" s="11" t="n">
        <v>30000</v>
      </c>
      <c r="D49" s="15" t="n">
        <f aca="false">C49/B49</f>
        <v>600</v>
      </c>
    </row>
    <row r="50" customFormat="false" ht="12.75" hidden="false" customHeight="false" outlineLevel="0" collapsed="false">
      <c r="A50" s="11" t="s">
        <v>47</v>
      </c>
      <c r="B50" s="11" t="n">
        <v>50</v>
      </c>
      <c r="C50" s="11" t="n">
        <v>12000</v>
      </c>
      <c r="D50" s="15" t="n">
        <f aca="false">C50/B50</f>
        <v>240</v>
      </c>
    </row>
    <row r="51" customFormat="false" ht="25.5" hidden="false" customHeight="true" outlineLevel="0" collapsed="false">
      <c r="A51" s="11" t="s">
        <v>48</v>
      </c>
      <c r="B51" s="11" t="n">
        <v>50</v>
      </c>
      <c r="C51" s="11" t="n">
        <f aca="false">900+917+435.2+105+289+600+152.6+350</f>
        <v>3748.8</v>
      </c>
      <c r="D51" s="15" t="n">
        <f aca="false">C51/B51</f>
        <v>74.976</v>
      </c>
    </row>
    <row r="52" customFormat="false" ht="12.75" hidden="false" customHeight="false" outlineLevel="0" collapsed="false">
      <c r="A52" s="11" t="s">
        <v>49</v>
      </c>
      <c r="B52" s="11" t="n">
        <v>50</v>
      </c>
      <c r="C52" s="24" t="n">
        <f aca="false">C54+C55+C56+C57+C58</f>
        <v>102634.73</v>
      </c>
      <c r="D52" s="15" t="n">
        <f aca="false">C52/B52</f>
        <v>2052.6946</v>
      </c>
    </row>
    <row r="53" customFormat="false" ht="12.75" hidden="false" customHeight="false" outlineLevel="0" collapsed="false">
      <c r="A53" s="25" t="s">
        <v>50</v>
      </c>
      <c r="B53" s="25"/>
      <c r="C53" s="25"/>
      <c r="D53" s="15"/>
    </row>
    <row r="54" customFormat="false" ht="12.75" hidden="false" customHeight="false" outlineLevel="0" collapsed="false">
      <c r="A54" s="25" t="s">
        <v>51</v>
      </c>
      <c r="B54" s="25" t="n">
        <v>50</v>
      </c>
      <c r="C54" s="25" t="n">
        <f aca="false">74780</f>
        <v>74780</v>
      </c>
      <c r="D54" s="26" t="n">
        <f aca="false">C54/B54</f>
        <v>1495.6</v>
      </c>
    </row>
    <row r="55" customFormat="false" ht="12.75" hidden="false" customHeight="false" outlineLevel="0" collapsed="false">
      <c r="A55" s="27" t="s">
        <v>52</v>
      </c>
      <c r="B55" s="27" t="n">
        <v>50</v>
      </c>
      <c r="C55" s="27" t="n">
        <v>7045</v>
      </c>
      <c r="D55" s="28" t="n">
        <f aca="false">C55/B55</f>
        <v>140.9</v>
      </c>
    </row>
    <row r="56" customFormat="false" ht="25.5" hidden="false" customHeight="true" outlineLevel="0" collapsed="false">
      <c r="A56" s="25" t="s">
        <v>53</v>
      </c>
      <c r="B56" s="25" t="n">
        <v>50</v>
      </c>
      <c r="C56" s="25" t="n">
        <f aca="false">169+79.8+9154</f>
        <v>9402.8</v>
      </c>
      <c r="D56" s="29" t="n">
        <f aca="false">C56/B56</f>
        <v>188.056</v>
      </c>
    </row>
    <row r="57" customFormat="false" ht="15.75" hidden="false" customHeight="true" outlineLevel="0" collapsed="false">
      <c r="A57" s="25" t="s">
        <v>54</v>
      </c>
      <c r="B57" s="25" t="n">
        <v>50</v>
      </c>
      <c r="C57" s="25" t="n">
        <v>7890</v>
      </c>
      <c r="D57" s="29" t="n">
        <f aca="false">C57/B57</f>
        <v>157.8</v>
      </c>
    </row>
    <row r="58" customFormat="false" ht="15" hidden="false" customHeight="true" outlineLevel="0" collapsed="false">
      <c r="A58" s="30" t="s">
        <v>55</v>
      </c>
      <c r="B58" s="31" t="n">
        <v>50</v>
      </c>
      <c r="C58" s="30" t="n">
        <f aca="false">247.93+3200+69</f>
        <v>3516.93</v>
      </c>
      <c r="D58" s="32" t="n">
        <f aca="false">C58/B58</f>
        <v>70.3386</v>
      </c>
    </row>
    <row r="59" customFormat="false" ht="15.75" hidden="false" customHeight="false" outlineLevel="0" collapsed="false">
      <c r="A59" s="16" t="s">
        <v>56</v>
      </c>
      <c r="B59" s="16" t="n">
        <v>50</v>
      </c>
      <c r="C59" s="16" t="n">
        <f aca="false">SUM(C48:C52)</f>
        <v>182383.53</v>
      </c>
      <c r="D59" s="33" t="n">
        <f aca="false">C59/B59</f>
        <v>3647.6706</v>
      </c>
    </row>
    <row r="60" customFormat="false" ht="12.75" hidden="false" customHeight="false" outlineLevel="0" collapsed="false">
      <c r="A60" s="25"/>
      <c r="B60" s="25"/>
      <c r="C60" s="25"/>
      <c r="D60" s="29"/>
    </row>
    <row r="61" customFormat="false" ht="39.75" hidden="false" customHeight="true" outlineLevel="0" collapsed="false">
      <c r="A61" s="34" t="s">
        <v>57</v>
      </c>
      <c r="B61" s="34"/>
      <c r="C61" s="35" t="n">
        <f aca="false">C31+C44+C59</f>
        <v>499085.87</v>
      </c>
      <c r="D61" s="35" t="n">
        <f aca="false">D31+D44+D59</f>
        <v>9522.39042025929</v>
      </c>
    </row>
    <row r="62" customFormat="false" ht="12.75" hidden="false" customHeight="false" outlineLevel="0" collapsed="false">
      <c r="A62" s="10"/>
      <c r="B62" s="10"/>
      <c r="C62" s="10"/>
      <c r="D62" s="15"/>
    </row>
    <row r="64" customFormat="false" ht="18" hidden="false" customHeight="false" outlineLevel="0" collapsed="false">
      <c r="A64" s="36" t="s">
        <v>58</v>
      </c>
      <c r="B64" s="36"/>
      <c r="C64" s="36"/>
      <c r="D64" s="36"/>
      <c r="E64" s="37" t="n">
        <v>28215</v>
      </c>
    </row>
    <row r="66" customFormat="false" ht="12.75" hidden="false" customHeight="false" outlineLevel="0" collapsed="false">
      <c r="A66" s="38" t="s">
        <v>59</v>
      </c>
      <c r="B66" s="38"/>
      <c r="C66" s="38"/>
    </row>
    <row r="67" customFormat="false" ht="12.75" hidden="false" customHeight="false" outlineLevel="0" collapsed="false">
      <c r="A67" s="38" t="s">
        <v>60</v>
      </c>
      <c r="B67" s="38"/>
      <c r="C67" s="38"/>
      <c r="D67" s="18"/>
    </row>
    <row r="68" customFormat="false" ht="12.75" hidden="false" customHeight="false" outlineLevel="0" collapsed="false">
      <c r="A68" s="38" t="s">
        <v>61</v>
      </c>
      <c r="B68" s="38"/>
      <c r="C68" s="38"/>
      <c r="D68" s="18"/>
    </row>
    <row r="69" customFormat="false" ht="12.75" hidden="false" customHeight="false" outlineLevel="0" collapsed="false">
      <c r="A69" s="39"/>
      <c r="B69" s="39"/>
      <c r="C69" s="39"/>
      <c r="D69" s="18"/>
      <c r="E69" s="40"/>
      <c r="F69" s="38"/>
      <c r="G69" s="38"/>
    </row>
    <row r="70" customFormat="false" ht="12.75" hidden="false" customHeight="false" outlineLevel="0" collapsed="false">
      <c r="A70" s="41"/>
      <c r="B70" s="41"/>
      <c r="C70" s="41"/>
      <c r="D70" s="18"/>
      <c r="E70" s="40"/>
      <c r="F70" s="38"/>
      <c r="G70" s="38"/>
    </row>
  </sheetData>
  <mergeCells count="10">
    <mergeCell ref="A1:D1"/>
    <mergeCell ref="A3:D3"/>
    <mergeCell ref="A7:D7"/>
    <mergeCell ref="A8:D8"/>
    <mergeCell ref="A32:D33"/>
    <mergeCell ref="A34:D34"/>
    <mergeCell ref="A45:D46"/>
    <mergeCell ref="A47:D47"/>
    <mergeCell ref="A64:D64"/>
    <mergeCell ref="A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3" activePane="bottomRight" state="frozen"/>
      <selection pane="topLeft" activeCell="A1" activeCellId="0" sqref="A1"/>
      <selection pane="topRight" activeCell="D1" activeCellId="0" sqref="D1"/>
      <selection pane="bottomLeft" activeCell="A173" activeCellId="0" sqref="A173"/>
      <selection pane="bottomRight" activeCell="D74" activeCellId="0" sqref="D7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3" width="8.28"/>
    <col collapsed="false" customWidth="true" hidden="false" outlineLevel="0" max="3" min="3" style="43" width="19.14"/>
    <col collapsed="false" customWidth="true" hidden="false" outlineLevel="0" max="4" min="4" style="43" width="11.28"/>
    <col collapsed="false" customWidth="true" hidden="false" outlineLevel="0" max="5" min="5" style="43" width="11.85"/>
    <col collapsed="false" customWidth="true" hidden="false" outlineLevel="0" max="6" min="6" style="43" width="11.7"/>
    <col collapsed="false" customWidth="true" hidden="true" outlineLevel="0" max="7" min="7" style="43" width="16.13"/>
    <col collapsed="false" customWidth="true" hidden="true" outlineLevel="0" max="8" min="8" style="43" width="14.7"/>
    <col collapsed="false" customWidth="false" hidden="true" outlineLevel="0" max="9" min="9" style="43" width="9.85"/>
    <col collapsed="false" customWidth="true" hidden="true" outlineLevel="0" max="10" min="10" style="43" width="48.41"/>
    <col collapsed="false" customWidth="true" hidden="true" outlineLevel="0" max="11" min="11" style="43" width="14.14"/>
    <col collapsed="false" customWidth="false" hidden="false" outlineLevel="0" max="257" min="12" style="43" width="9.85"/>
  </cols>
  <sheetData>
    <row r="2" customFormat="false" ht="12.75" hidden="false" customHeight="true" outlineLevel="0" collapsed="false">
      <c r="A2" s="44" t="s">
        <v>62</v>
      </c>
      <c r="B2" s="45" t="s">
        <v>63</v>
      </c>
      <c r="C2" s="46" t="s">
        <v>64</v>
      </c>
      <c r="D2" s="47" t="s">
        <v>65</v>
      </c>
      <c r="E2" s="47" t="s">
        <v>66</v>
      </c>
      <c r="F2" s="47" t="s">
        <v>67</v>
      </c>
      <c r="G2" s="48" t="s">
        <v>68</v>
      </c>
      <c r="H2" s="48"/>
      <c r="I2" s="48"/>
      <c r="J2" s="49" t="s">
        <v>69</v>
      </c>
      <c r="K2" s="49" t="s">
        <v>70</v>
      </c>
    </row>
    <row r="3" customFormat="false" ht="22.5" hidden="false" customHeight="true" outlineLevel="0" collapsed="false">
      <c r="A3" s="44"/>
      <c r="B3" s="45"/>
      <c r="C3" s="46"/>
      <c r="D3" s="47"/>
      <c r="E3" s="47"/>
      <c r="F3" s="47"/>
      <c r="G3" s="48" t="s">
        <v>71</v>
      </c>
      <c r="H3" s="48" t="s">
        <v>72</v>
      </c>
      <c r="I3" s="49" t="s">
        <v>73</v>
      </c>
      <c r="J3" s="49"/>
      <c r="K3" s="49"/>
    </row>
    <row r="4" customFormat="false" ht="48" hidden="false" customHeight="true" outlineLevel="0" collapsed="false">
      <c r="A4" s="44"/>
      <c r="B4" s="45"/>
      <c r="C4" s="46"/>
      <c r="D4" s="47"/>
      <c r="E4" s="47"/>
      <c r="F4" s="47"/>
      <c r="G4" s="48"/>
      <c r="H4" s="48"/>
      <c r="I4" s="49"/>
      <c r="J4" s="49"/>
      <c r="K4" s="49"/>
    </row>
    <row r="5" customFormat="false" ht="15.75" hidden="false" customHeight="false" outlineLevel="0" collapsed="false">
      <c r="A5" s="50" t="n">
        <v>1</v>
      </c>
      <c r="B5" s="51" t="s">
        <v>74</v>
      </c>
      <c r="C5" s="52" t="s">
        <v>75</v>
      </c>
      <c r="D5" s="50" t="n">
        <v>4475</v>
      </c>
      <c r="E5" s="50" t="n">
        <v>4800</v>
      </c>
      <c r="F5" s="50" t="n">
        <f aca="false">E5-D5</f>
        <v>325</v>
      </c>
      <c r="G5" s="50" t="n">
        <v>325</v>
      </c>
      <c r="H5" s="50" t="n">
        <v>1</v>
      </c>
      <c r="I5" s="50" t="n">
        <v>1</v>
      </c>
      <c r="J5" s="32"/>
      <c r="K5" s="50" t="n">
        <v>89049959877</v>
      </c>
    </row>
    <row r="6" customFormat="false" ht="15.75" hidden="false" customHeight="false" outlineLevel="0" collapsed="false">
      <c r="A6" s="50" t="n">
        <v>2</v>
      </c>
      <c r="B6" s="51" t="s">
        <v>74</v>
      </c>
      <c r="C6" s="53" t="s">
        <v>76</v>
      </c>
      <c r="D6" s="50" t="n">
        <v>9370</v>
      </c>
      <c r="E6" s="50" t="n">
        <v>10000</v>
      </c>
      <c r="F6" s="50" t="n">
        <f aca="false">E6-D6</f>
        <v>630</v>
      </c>
      <c r="G6" s="50" t="n">
        <v>630</v>
      </c>
      <c r="H6" s="50" t="n">
        <v>1</v>
      </c>
      <c r="I6" s="50" t="n">
        <v>1</v>
      </c>
      <c r="J6" s="32"/>
      <c r="K6" s="50" t="n">
        <v>89234868478</v>
      </c>
    </row>
    <row r="7" customFormat="false" ht="15.75" hidden="false" customHeight="false" outlineLevel="0" collapsed="false">
      <c r="A7" s="50" t="n">
        <v>3</v>
      </c>
      <c r="B7" s="51" t="s">
        <v>74</v>
      </c>
      <c r="C7" s="53" t="s">
        <v>77</v>
      </c>
      <c r="D7" s="50" t="n">
        <v>9520</v>
      </c>
      <c r="E7" s="50" t="n">
        <f aca="false">7000+3000</f>
        <v>10000</v>
      </c>
      <c r="F7" s="50" t="n">
        <f aca="false">E7-D7</f>
        <v>480</v>
      </c>
      <c r="G7" s="50" t="n">
        <v>480</v>
      </c>
      <c r="H7" s="50" t="n">
        <v>1</v>
      </c>
      <c r="I7" s="50" t="n">
        <v>1</v>
      </c>
      <c r="J7" s="32"/>
      <c r="K7" s="50" t="n">
        <v>89059074479</v>
      </c>
    </row>
    <row r="8" customFormat="false" ht="15.75" hidden="false" customHeight="false" outlineLevel="0" collapsed="false">
      <c r="A8" s="50" t="n">
        <v>4</v>
      </c>
      <c r="B8" s="51" t="s">
        <v>74</v>
      </c>
      <c r="C8" s="53" t="s">
        <v>78</v>
      </c>
      <c r="D8" s="50" t="n">
        <v>9525</v>
      </c>
      <c r="E8" s="50" t="n">
        <v>10000</v>
      </c>
      <c r="F8" s="50" t="n">
        <f aca="false">E8-D8</f>
        <v>475</v>
      </c>
      <c r="G8" s="50" t="n">
        <v>475</v>
      </c>
      <c r="H8" s="50" t="n">
        <v>1</v>
      </c>
      <c r="I8" s="50" t="n">
        <v>1</v>
      </c>
      <c r="J8" s="32"/>
      <c r="K8" s="50" t="n">
        <v>89134316629</v>
      </c>
    </row>
    <row r="9" customFormat="false" ht="15.75" hidden="false" customHeight="false" outlineLevel="0" collapsed="false">
      <c r="A9" s="50" t="n">
        <v>5</v>
      </c>
      <c r="B9" s="51" t="s">
        <v>74</v>
      </c>
      <c r="C9" s="53" t="s">
        <v>79</v>
      </c>
      <c r="D9" s="50" t="n">
        <v>9525</v>
      </c>
      <c r="E9" s="50" t="n">
        <f aca="false">1600+7000+1400</f>
        <v>10000</v>
      </c>
      <c r="F9" s="50" t="n">
        <f aca="false">E9-D9</f>
        <v>475</v>
      </c>
      <c r="G9" s="50" t="n">
        <v>475</v>
      </c>
      <c r="H9" s="50" t="n">
        <v>1</v>
      </c>
      <c r="I9" s="50" t="n">
        <v>1</v>
      </c>
      <c r="J9" s="32"/>
      <c r="K9" s="50" t="n">
        <v>89133045380</v>
      </c>
    </row>
    <row r="10" customFormat="false" ht="15.75" hidden="false" customHeight="false" outlineLevel="0" collapsed="false">
      <c r="A10" s="50" t="n">
        <v>6</v>
      </c>
      <c r="B10" s="51" t="s">
        <v>74</v>
      </c>
      <c r="C10" s="53" t="s">
        <v>80</v>
      </c>
      <c r="D10" s="50" t="n">
        <v>9520</v>
      </c>
      <c r="E10" s="50" t="n">
        <v>10000</v>
      </c>
      <c r="F10" s="50" t="n">
        <f aca="false">E10-D10</f>
        <v>480</v>
      </c>
      <c r="G10" s="50" t="n">
        <v>480</v>
      </c>
      <c r="H10" s="50" t="n">
        <v>1</v>
      </c>
      <c r="I10" s="50" t="n">
        <v>1</v>
      </c>
      <c r="J10" s="32"/>
      <c r="K10" s="50" t="n">
        <v>89089538778</v>
      </c>
    </row>
    <row r="11" customFormat="false" ht="15.75" hidden="false" customHeight="false" outlineLevel="0" collapsed="false">
      <c r="A11" s="50" t="n">
        <v>7</v>
      </c>
      <c r="B11" s="51" t="s">
        <v>74</v>
      </c>
      <c r="C11" s="53" t="s">
        <v>81</v>
      </c>
      <c r="D11" s="50" t="n">
        <v>9520</v>
      </c>
      <c r="E11" s="50" t="n">
        <f aca="false">1600+8400</f>
        <v>10000</v>
      </c>
      <c r="F11" s="50" t="n">
        <f aca="false">E11-D11</f>
        <v>480</v>
      </c>
      <c r="G11" s="50" t="n">
        <v>480</v>
      </c>
      <c r="H11" s="50" t="n">
        <v>1</v>
      </c>
      <c r="I11" s="50" t="n">
        <v>1</v>
      </c>
      <c r="J11" s="32"/>
      <c r="K11" s="50" t="n">
        <v>89131233700</v>
      </c>
    </row>
    <row r="12" customFormat="false" ht="15.75" hidden="false" customHeight="false" outlineLevel="0" collapsed="false">
      <c r="A12" s="50" t="n">
        <v>8</v>
      </c>
      <c r="B12" s="51" t="s">
        <v>74</v>
      </c>
      <c r="C12" s="53" t="s">
        <v>82</v>
      </c>
      <c r="D12" s="50" t="n">
        <v>5880</v>
      </c>
      <c r="E12" s="50" t="n">
        <f aca="false">1600+5100</f>
        <v>6700</v>
      </c>
      <c r="F12" s="50" t="n">
        <f aca="false">E12-D12</f>
        <v>820</v>
      </c>
      <c r="G12" s="50" t="n">
        <v>820</v>
      </c>
      <c r="H12" s="50" t="n">
        <v>1</v>
      </c>
      <c r="I12" s="50" t="n">
        <v>1</v>
      </c>
      <c r="J12" s="32"/>
      <c r="K12" s="50" t="n">
        <v>89502628918</v>
      </c>
    </row>
    <row r="13" customFormat="false" ht="15.75" hidden="false" customHeight="false" outlineLevel="0" collapsed="false">
      <c r="A13" s="50" t="n">
        <v>9</v>
      </c>
      <c r="B13" s="51" t="s">
        <v>74</v>
      </c>
      <c r="C13" s="53" t="s">
        <v>83</v>
      </c>
      <c r="D13" s="50" t="n">
        <v>3915</v>
      </c>
      <c r="E13" s="50" t="n">
        <f aca="false">7000-2400</f>
        <v>4600</v>
      </c>
      <c r="F13" s="50" t="n">
        <f aca="false">E13-D13</f>
        <v>685</v>
      </c>
      <c r="G13" s="50" t="n">
        <v>685</v>
      </c>
      <c r="H13" s="50" t="n">
        <v>1</v>
      </c>
      <c r="I13" s="50" t="n">
        <v>1</v>
      </c>
      <c r="J13" s="32"/>
      <c r="K13" s="50" t="n">
        <v>89039091499</v>
      </c>
    </row>
    <row r="14" customFormat="false" ht="15.75" hidden="false" customHeight="false" outlineLevel="0" collapsed="false">
      <c r="A14" s="50" t="n">
        <v>10</v>
      </c>
      <c r="B14" s="51" t="s">
        <v>74</v>
      </c>
      <c r="C14" s="53" t="s">
        <v>84</v>
      </c>
      <c r="D14" s="50" t="n">
        <v>9520</v>
      </c>
      <c r="E14" s="50" t="n">
        <v>10000</v>
      </c>
      <c r="F14" s="50" t="n">
        <f aca="false">E14-D14</f>
        <v>480</v>
      </c>
      <c r="G14" s="50" t="n">
        <v>480</v>
      </c>
      <c r="H14" s="50" t="n">
        <v>1</v>
      </c>
      <c r="I14" s="50" t="n">
        <v>1</v>
      </c>
      <c r="J14" s="32"/>
      <c r="K14" s="50" t="n">
        <v>89234855783</v>
      </c>
    </row>
    <row r="15" customFormat="false" ht="18.75" hidden="false" customHeight="true" outlineLevel="0" collapsed="false">
      <c r="A15" s="50" t="n">
        <v>11</v>
      </c>
      <c r="B15" s="51" t="s">
        <v>74</v>
      </c>
      <c r="C15" s="53" t="s">
        <v>85</v>
      </c>
      <c r="D15" s="50" t="n">
        <v>1500</v>
      </c>
      <c r="E15" s="50" t="n">
        <f aca="false">1600+500-600</f>
        <v>1500</v>
      </c>
      <c r="F15" s="50" t="n">
        <v>0</v>
      </c>
      <c r="G15" s="50" t="n">
        <v>0</v>
      </c>
      <c r="H15" s="50" t="n">
        <v>0</v>
      </c>
      <c r="I15" s="50" t="n">
        <v>0</v>
      </c>
      <c r="J15" s="32"/>
      <c r="K15" s="50" t="n">
        <v>0</v>
      </c>
    </row>
    <row r="16" customFormat="false" ht="15.75" hidden="false" customHeight="false" outlineLevel="0" collapsed="false">
      <c r="A16" s="50" t="n">
        <v>12</v>
      </c>
      <c r="B16" s="51" t="s">
        <v>74</v>
      </c>
      <c r="C16" s="53" t="s">
        <v>86</v>
      </c>
      <c r="D16" s="50" t="n">
        <v>9370</v>
      </c>
      <c r="E16" s="50" t="n">
        <f aca="false">2000+8000</f>
        <v>10000</v>
      </c>
      <c r="F16" s="50" t="n">
        <f aca="false">E16-D16</f>
        <v>630</v>
      </c>
      <c r="G16" s="50" t="n">
        <v>630</v>
      </c>
      <c r="H16" s="50" t="n">
        <v>1</v>
      </c>
      <c r="I16" s="50" t="n">
        <v>1</v>
      </c>
      <c r="J16" s="32"/>
      <c r="K16" s="50" t="n">
        <v>89133087580</v>
      </c>
    </row>
    <row r="17" customFormat="false" ht="15.75" hidden="false" customHeight="false" outlineLevel="0" collapsed="false">
      <c r="A17" s="50" t="n">
        <v>13</v>
      </c>
      <c r="B17" s="51" t="s">
        <v>74</v>
      </c>
      <c r="C17" s="53" t="s">
        <v>87</v>
      </c>
      <c r="D17" s="50" t="n">
        <v>9520</v>
      </c>
      <c r="E17" s="50" t="n">
        <f aca="false">6500+3500</f>
        <v>10000</v>
      </c>
      <c r="F17" s="50" t="n">
        <f aca="false">E17-D17</f>
        <v>480</v>
      </c>
      <c r="G17" s="50" t="n">
        <v>480</v>
      </c>
      <c r="H17" s="50" t="n">
        <v>1</v>
      </c>
      <c r="I17" s="50" t="n">
        <v>1</v>
      </c>
      <c r="J17" s="32"/>
      <c r="K17" s="50" t="n">
        <v>89236068910</v>
      </c>
    </row>
    <row r="18" customFormat="false" ht="15.75" hidden="false" customHeight="false" outlineLevel="0" collapsed="false">
      <c r="A18" s="50" t="n">
        <v>14</v>
      </c>
      <c r="B18" s="51" t="s">
        <v>74</v>
      </c>
      <c r="C18" s="53" t="s">
        <v>88</v>
      </c>
      <c r="D18" s="50" t="n">
        <v>9370</v>
      </c>
      <c r="E18" s="50" t="n">
        <v>10000</v>
      </c>
      <c r="F18" s="50" t="n">
        <f aca="false">E18-D18</f>
        <v>630</v>
      </c>
      <c r="G18" s="50" t="n">
        <v>630</v>
      </c>
      <c r="H18" s="50" t="n">
        <v>1</v>
      </c>
      <c r="I18" s="50" t="n">
        <v>1</v>
      </c>
      <c r="J18" s="32"/>
      <c r="K18" s="50" t="n">
        <v>89235088064</v>
      </c>
    </row>
    <row r="19" customFormat="false" ht="31.5" hidden="false" customHeight="false" outlineLevel="0" collapsed="false">
      <c r="A19" s="50" t="n">
        <v>15</v>
      </c>
      <c r="B19" s="51" t="s">
        <v>74</v>
      </c>
      <c r="C19" s="53" t="s">
        <v>89</v>
      </c>
      <c r="D19" s="50" t="n">
        <v>9520</v>
      </c>
      <c r="E19" s="50" t="n">
        <v>10000</v>
      </c>
      <c r="F19" s="50" t="n">
        <f aca="false">E19-D19</f>
        <v>480</v>
      </c>
      <c r="G19" s="50" t="n">
        <v>480</v>
      </c>
      <c r="H19" s="50" t="n">
        <v>1</v>
      </c>
      <c r="I19" s="50" t="n">
        <v>1</v>
      </c>
      <c r="J19" s="32"/>
      <c r="K19" s="50" t="n">
        <v>89132907828</v>
      </c>
    </row>
    <row r="20" customFormat="false" ht="31.5" hidden="false" customHeight="false" outlineLevel="0" collapsed="false">
      <c r="A20" s="50" t="n">
        <v>16</v>
      </c>
      <c r="B20" s="51" t="s">
        <v>74</v>
      </c>
      <c r="C20" s="53" t="s">
        <v>90</v>
      </c>
      <c r="D20" s="50" t="n">
        <v>5870</v>
      </c>
      <c r="E20" s="50" t="n">
        <f aca="false">10000-3000</f>
        <v>7000</v>
      </c>
      <c r="F20" s="50" t="n">
        <f aca="false">E20-D20</f>
        <v>1130</v>
      </c>
      <c r="G20" s="50" t="n">
        <v>1130</v>
      </c>
      <c r="H20" s="50" t="n">
        <v>1</v>
      </c>
      <c r="I20" s="50" t="n">
        <v>1</v>
      </c>
      <c r="J20" s="32"/>
      <c r="K20" s="50" t="n">
        <v>89049646617</v>
      </c>
    </row>
    <row r="21" customFormat="false" ht="31.5" hidden="false" customHeight="false" outlineLevel="0" collapsed="false">
      <c r="A21" s="50" t="n">
        <v>17</v>
      </c>
      <c r="B21" s="51" t="s">
        <v>74</v>
      </c>
      <c r="C21" s="53" t="s">
        <v>91</v>
      </c>
      <c r="D21" s="50" t="n">
        <v>9525</v>
      </c>
      <c r="E21" s="50" t="n">
        <f aca="false">4000+6000</f>
        <v>10000</v>
      </c>
      <c r="F21" s="50" t="n">
        <f aca="false">E21-D21</f>
        <v>475</v>
      </c>
      <c r="G21" s="50" t="n">
        <v>475</v>
      </c>
      <c r="H21" s="50" t="n">
        <v>1</v>
      </c>
      <c r="I21" s="50" t="n">
        <v>1</v>
      </c>
      <c r="J21" s="32"/>
      <c r="K21" s="50" t="n">
        <v>89043764301</v>
      </c>
    </row>
    <row r="22" customFormat="false" ht="15.75" hidden="false" customHeight="false" outlineLevel="0" collapsed="false">
      <c r="A22" s="50" t="n">
        <v>18</v>
      </c>
      <c r="B22" s="51" t="s">
        <v>74</v>
      </c>
      <c r="C22" s="53" t="s">
        <v>92</v>
      </c>
      <c r="D22" s="50" t="n">
        <v>9525</v>
      </c>
      <c r="E22" s="50" t="n">
        <f aca="false">1600+8400</f>
        <v>10000</v>
      </c>
      <c r="F22" s="50" t="n">
        <f aca="false">E22-D22</f>
        <v>475</v>
      </c>
      <c r="G22" s="50" t="n">
        <v>475</v>
      </c>
      <c r="H22" s="50" t="n">
        <v>1</v>
      </c>
      <c r="I22" s="50" t="n">
        <v>1</v>
      </c>
      <c r="J22" s="32"/>
      <c r="K22" s="50" t="n">
        <v>89049902032</v>
      </c>
    </row>
    <row r="23" customFormat="false" ht="31.5" hidden="false" customHeight="false" outlineLevel="0" collapsed="false">
      <c r="A23" s="50" t="n">
        <v>19</v>
      </c>
      <c r="B23" s="51" t="s">
        <v>74</v>
      </c>
      <c r="C23" s="53" t="s">
        <v>93</v>
      </c>
      <c r="D23" s="50" t="n">
        <v>9370</v>
      </c>
      <c r="E23" s="50" t="n">
        <f aca="false">5000+5000</f>
        <v>10000</v>
      </c>
      <c r="F23" s="50" t="n">
        <f aca="false">E23-D23</f>
        <v>630</v>
      </c>
      <c r="G23" s="50" t="n">
        <v>630</v>
      </c>
      <c r="H23" s="50" t="n">
        <v>1</v>
      </c>
      <c r="I23" s="50" t="n">
        <v>1</v>
      </c>
      <c r="J23" s="32"/>
      <c r="K23" s="50" t="n">
        <v>89039079063</v>
      </c>
    </row>
    <row r="24" customFormat="false" ht="15.75" hidden="false" customHeight="false" outlineLevel="0" collapsed="false">
      <c r="A24" s="50" t="n">
        <v>20</v>
      </c>
      <c r="B24" s="51" t="s">
        <v>74</v>
      </c>
      <c r="C24" s="53" t="s">
        <v>94</v>
      </c>
      <c r="D24" s="50" t="n">
        <v>9520</v>
      </c>
      <c r="E24" s="50" t="n">
        <f aca="false">7000+3000</f>
        <v>10000</v>
      </c>
      <c r="F24" s="50" t="n">
        <f aca="false">E24-D24</f>
        <v>480</v>
      </c>
      <c r="G24" s="50" t="n">
        <v>480</v>
      </c>
      <c r="H24" s="50" t="n">
        <v>1</v>
      </c>
      <c r="I24" s="50" t="n">
        <v>1</v>
      </c>
      <c r="J24" s="32"/>
      <c r="K24" s="50" t="n">
        <v>89132846495</v>
      </c>
    </row>
    <row r="25" customFormat="false" ht="15.75" hidden="false" customHeight="false" outlineLevel="0" collapsed="false">
      <c r="A25" s="50" t="n">
        <v>21</v>
      </c>
      <c r="B25" s="51" t="s">
        <v>74</v>
      </c>
      <c r="C25" s="53" t="s">
        <v>95</v>
      </c>
      <c r="D25" s="50" t="n">
        <v>9520</v>
      </c>
      <c r="E25" s="50" t="n">
        <v>10000</v>
      </c>
      <c r="F25" s="50" t="n">
        <f aca="false">E25-D25</f>
        <v>480</v>
      </c>
      <c r="G25" s="50" t="n">
        <v>480</v>
      </c>
      <c r="H25" s="50" t="n">
        <v>1</v>
      </c>
      <c r="I25" s="50" t="n">
        <v>1</v>
      </c>
      <c r="J25" s="32"/>
      <c r="K25" s="50" t="n">
        <v>89059686226</v>
      </c>
    </row>
    <row r="26" customFormat="false" ht="15.75" hidden="false" customHeight="false" outlineLevel="0" collapsed="false">
      <c r="A26" s="50" t="n">
        <v>22</v>
      </c>
      <c r="B26" s="51" t="s">
        <v>74</v>
      </c>
      <c r="C26" s="53" t="s">
        <v>96</v>
      </c>
      <c r="D26" s="50" t="n">
        <v>4113</v>
      </c>
      <c r="E26" s="50" t="n">
        <f aca="false">1600+1857+650</f>
        <v>4107</v>
      </c>
      <c r="F26" s="50" t="n">
        <v>-6</v>
      </c>
      <c r="G26" s="50" t="n">
        <v>-6</v>
      </c>
      <c r="H26" s="50" t="n">
        <v>1</v>
      </c>
      <c r="I26" s="50" t="n">
        <v>0</v>
      </c>
      <c r="J26" s="32"/>
      <c r="K26" s="50" t="n">
        <v>89505970484</v>
      </c>
    </row>
    <row r="27" customFormat="false" ht="15.75" hidden="false" customHeight="false" outlineLevel="0" collapsed="false">
      <c r="A27" s="50" t="n">
        <v>23</v>
      </c>
      <c r="B27" s="51" t="s">
        <v>74</v>
      </c>
      <c r="C27" s="53" t="s">
        <v>97</v>
      </c>
      <c r="D27" s="50" t="n">
        <v>9520</v>
      </c>
      <c r="E27" s="50" t="n">
        <f aca="false">6000+4000</f>
        <v>10000</v>
      </c>
      <c r="F27" s="50" t="n">
        <f aca="false">E27-D27</f>
        <v>480</v>
      </c>
      <c r="G27" s="50" t="n">
        <v>480</v>
      </c>
      <c r="H27" s="50" t="n">
        <v>1</v>
      </c>
      <c r="I27" s="50" t="n">
        <v>1</v>
      </c>
      <c r="J27" s="32"/>
      <c r="K27" s="50" t="n">
        <v>89059135280</v>
      </c>
    </row>
    <row r="28" s="43" customFormat="true" ht="15.75" hidden="false" customHeight="false" outlineLevel="0" collapsed="false">
      <c r="A28" s="50"/>
      <c r="B28" s="51"/>
      <c r="C28" s="54" t="s">
        <v>98</v>
      </c>
      <c r="D28" s="55" t="n">
        <f aca="false">D5+D6+D7+D8+D9+D10+D11+D12+D13+D14+D15+D16+D17+D18+D19+D20+D21+D22+D23+D24+D25+D26+D27</f>
        <v>187013</v>
      </c>
      <c r="E28" s="55" t="n">
        <f aca="false">E5+E6+E7+E8+E9+E10+E11+E12+E13+E14+E15+E16+E17+E18+E19+E20+E21+E22+E23+E24+E25+E26+E27</f>
        <v>198707</v>
      </c>
      <c r="F28" s="55" t="n">
        <f aca="false">F5+F6+F7+F8+F9+F10+F11+F12+F13+F14+F15+F16+F17+F18+F19+F20+F21+F22+F23+F24+F25+F26+F27</f>
        <v>11694</v>
      </c>
      <c r="G28" s="55" t="n">
        <f aca="false">G5+G6+G7+G8+G9+G10+G11+G12+G13+G14+G15+G16+G17+G18+G19+G20+G21+G22+G23+G24+G25+G26+G27</f>
        <v>11694</v>
      </c>
      <c r="H28" s="55" t="n">
        <f aca="false">H5+H6+H7+H8+H9+H10+H11+H12+H13+H14+H15+H16+H17+H18+H19+H20+H21+H22+H23+H24+H25+H26+H27</f>
        <v>22</v>
      </c>
      <c r="I28" s="55" t="n">
        <f aca="false">I5+I6+I7+I8+I9+I10+I11+I12+I13+I14+I15+I16+I17+I18+I19+I20+I21+I22+I23+I24+I25+I26+I27</f>
        <v>21</v>
      </c>
      <c r="J28" s="32"/>
      <c r="K28" s="50"/>
    </row>
    <row r="29" customFormat="false" ht="18" hidden="false" customHeight="true" outlineLevel="0" collapsed="false">
      <c r="A29" s="50" t="n">
        <v>1</v>
      </c>
      <c r="B29" s="51" t="s">
        <v>99</v>
      </c>
      <c r="C29" s="53" t="s">
        <v>100</v>
      </c>
      <c r="D29" s="50" t="n">
        <v>9520</v>
      </c>
      <c r="E29" s="50" t="n">
        <v>10000</v>
      </c>
      <c r="F29" s="50" t="n">
        <f aca="false">E29-D29</f>
        <v>480</v>
      </c>
      <c r="G29" s="50" t="n">
        <v>480</v>
      </c>
      <c r="H29" s="50" t="n">
        <v>1</v>
      </c>
      <c r="I29" s="50" t="n">
        <v>1</v>
      </c>
      <c r="J29" s="32"/>
      <c r="K29" s="50" t="n">
        <v>89133072589</v>
      </c>
    </row>
    <row r="30" customFormat="false" ht="35.25" hidden="false" customHeight="true" outlineLevel="0" collapsed="false">
      <c r="A30" s="50" t="n">
        <v>2</v>
      </c>
      <c r="B30" s="51" t="s">
        <v>99</v>
      </c>
      <c r="C30" s="53" t="s">
        <v>101</v>
      </c>
      <c r="D30" s="50" t="n">
        <v>4870</v>
      </c>
      <c r="E30" s="50" t="n">
        <f aca="false">3000+2800</f>
        <v>5800</v>
      </c>
      <c r="F30" s="50" t="n">
        <f aca="false">E30-D30</f>
        <v>930</v>
      </c>
      <c r="G30" s="50" t="n">
        <v>930</v>
      </c>
      <c r="H30" s="50" t="n">
        <v>0</v>
      </c>
      <c r="I30" s="50" t="n">
        <v>1</v>
      </c>
      <c r="J30" s="32"/>
      <c r="K30" s="50" t="n">
        <v>89133010595</v>
      </c>
    </row>
    <row r="31" customFormat="false" ht="15.75" hidden="false" customHeight="false" outlineLevel="0" collapsed="false">
      <c r="A31" s="50" t="n">
        <v>3</v>
      </c>
      <c r="B31" s="51" t="s">
        <v>99</v>
      </c>
      <c r="C31" s="53" t="s">
        <v>102</v>
      </c>
      <c r="D31" s="50" t="n">
        <v>9370</v>
      </c>
      <c r="E31" s="50" t="n">
        <v>10000</v>
      </c>
      <c r="F31" s="50" t="n">
        <f aca="false">E31-D31</f>
        <v>630</v>
      </c>
      <c r="G31" s="50" t="n">
        <v>630</v>
      </c>
      <c r="H31" s="50" t="n">
        <v>1</v>
      </c>
      <c r="I31" s="50" t="n">
        <v>1</v>
      </c>
      <c r="J31" s="32"/>
      <c r="K31" s="50" t="n">
        <v>89515770691</v>
      </c>
    </row>
    <row r="32" customFormat="false" ht="15.75" hidden="false" customHeight="false" outlineLevel="0" collapsed="false">
      <c r="A32" s="50" t="n">
        <v>4</v>
      </c>
      <c r="B32" s="51" t="s">
        <v>99</v>
      </c>
      <c r="C32" s="56" t="s">
        <v>103</v>
      </c>
      <c r="D32" s="50" t="n">
        <v>100</v>
      </c>
      <c r="E32" s="50" t="n">
        <v>100</v>
      </c>
      <c r="F32" s="50" t="n">
        <v>0</v>
      </c>
      <c r="G32" s="50" t="n">
        <v>0</v>
      </c>
      <c r="H32" s="50" t="n">
        <v>0</v>
      </c>
      <c r="I32" s="50" t="n">
        <v>0</v>
      </c>
      <c r="J32" s="32"/>
      <c r="K32" s="50" t="n">
        <v>0</v>
      </c>
    </row>
    <row r="33" customFormat="false" ht="15.75" hidden="false" customHeight="false" outlineLevel="0" collapsed="false">
      <c r="A33" s="50" t="n">
        <v>5</v>
      </c>
      <c r="B33" s="51" t="s">
        <v>99</v>
      </c>
      <c r="C33" s="53" t="s">
        <v>104</v>
      </c>
      <c r="D33" s="50" t="n">
        <v>150</v>
      </c>
      <c r="E33" s="50" t="n">
        <v>150</v>
      </c>
      <c r="F33" s="50" t="n">
        <v>0</v>
      </c>
      <c r="G33" s="50" t="n">
        <v>0</v>
      </c>
      <c r="H33" s="50" t="n">
        <v>0</v>
      </c>
      <c r="I33" s="50" t="n">
        <v>0</v>
      </c>
      <c r="J33" s="32"/>
      <c r="K33" s="50" t="n">
        <v>0</v>
      </c>
    </row>
    <row r="34" customFormat="false" ht="15.75" hidden="false" customHeight="false" outlineLevel="0" collapsed="false">
      <c r="A34" s="50" t="n">
        <v>6</v>
      </c>
      <c r="B34" s="51" t="s">
        <v>99</v>
      </c>
      <c r="C34" s="53" t="s">
        <v>105</v>
      </c>
      <c r="D34" s="50" t="n">
        <v>9364.5</v>
      </c>
      <c r="E34" s="50" t="n">
        <v>10000</v>
      </c>
      <c r="F34" s="50" t="n">
        <v>636</v>
      </c>
      <c r="G34" s="50" t="n">
        <v>636</v>
      </c>
      <c r="H34" s="50" t="n">
        <v>1</v>
      </c>
      <c r="I34" s="50" t="n">
        <v>1</v>
      </c>
      <c r="J34" s="32"/>
      <c r="K34" s="50" t="n">
        <v>0</v>
      </c>
    </row>
    <row r="35" customFormat="false" ht="15.75" hidden="false" customHeight="false" outlineLevel="0" collapsed="false">
      <c r="A35" s="50" t="n">
        <v>7</v>
      </c>
      <c r="B35" s="51" t="s">
        <v>99</v>
      </c>
      <c r="C35" s="53" t="s">
        <v>106</v>
      </c>
      <c r="D35" s="50" t="n">
        <v>9525</v>
      </c>
      <c r="E35" s="50" t="n">
        <f aca="false">7000+3000</f>
        <v>10000</v>
      </c>
      <c r="F35" s="50" t="n">
        <f aca="false">E35-D35</f>
        <v>475</v>
      </c>
      <c r="G35" s="50" t="n">
        <v>475</v>
      </c>
      <c r="H35" s="50" t="n">
        <v>1</v>
      </c>
      <c r="I35" s="50" t="n">
        <v>1</v>
      </c>
      <c r="J35" s="32"/>
      <c r="K35" s="50" t="n">
        <v>89236174713</v>
      </c>
    </row>
    <row r="36" customFormat="false" ht="15.75" hidden="false" customHeight="false" outlineLevel="0" collapsed="false">
      <c r="A36" s="50" t="n">
        <v>8</v>
      </c>
      <c r="B36" s="51" t="s">
        <v>99</v>
      </c>
      <c r="C36" s="53" t="s">
        <v>107</v>
      </c>
      <c r="D36" s="50" t="n">
        <v>9520</v>
      </c>
      <c r="E36" s="50" t="n">
        <v>10000</v>
      </c>
      <c r="F36" s="50" t="n">
        <f aca="false">E36-D36</f>
        <v>480</v>
      </c>
      <c r="G36" s="50" t="n">
        <v>480</v>
      </c>
      <c r="H36" s="50" t="n">
        <v>1</v>
      </c>
      <c r="I36" s="50" t="n">
        <v>1</v>
      </c>
      <c r="J36" s="32"/>
      <c r="K36" s="50" t="n">
        <v>89502671639</v>
      </c>
    </row>
    <row r="37" customFormat="false" ht="15.75" hidden="false" customHeight="false" outlineLevel="0" collapsed="false">
      <c r="A37" s="50" t="n">
        <v>9</v>
      </c>
      <c r="B37" s="51" t="s">
        <v>99</v>
      </c>
      <c r="C37" s="53" t="s">
        <v>108</v>
      </c>
      <c r="D37" s="50" t="n">
        <v>4206</v>
      </c>
      <c r="E37" s="50" t="n">
        <v>4200</v>
      </c>
      <c r="F37" s="50" t="n">
        <f aca="false">E37-D37</f>
        <v>-6</v>
      </c>
      <c r="G37" s="50" t="n">
        <v>-6</v>
      </c>
      <c r="H37" s="50" t="n">
        <v>1</v>
      </c>
      <c r="I37" s="50" t="n">
        <v>0</v>
      </c>
      <c r="J37" s="32"/>
      <c r="K37" s="50" t="n">
        <v>89234890336</v>
      </c>
    </row>
    <row r="38" s="43" customFormat="true" ht="15.75" hidden="false" customHeight="false" outlineLevel="0" collapsed="false">
      <c r="A38" s="50" t="n">
        <v>10</v>
      </c>
      <c r="B38" s="51" t="s">
        <v>99</v>
      </c>
      <c r="C38" s="53" t="s">
        <v>109</v>
      </c>
      <c r="D38" s="50" t="n">
        <v>100</v>
      </c>
      <c r="E38" s="50" t="n">
        <v>100</v>
      </c>
      <c r="F38" s="50" t="n">
        <v>0</v>
      </c>
      <c r="G38" s="50" t="n">
        <v>0</v>
      </c>
      <c r="H38" s="50" t="n">
        <v>0</v>
      </c>
      <c r="I38" s="50" t="n">
        <v>0</v>
      </c>
      <c r="J38" s="32"/>
      <c r="K38" s="50" t="n">
        <v>0</v>
      </c>
    </row>
    <row r="39" customFormat="false" ht="15.75" hidden="false" customHeight="false" outlineLevel="0" collapsed="false">
      <c r="A39" s="50" t="n">
        <v>11</v>
      </c>
      <c r="B39" s="51" t="s">
        <v>99</v>
      </c>
      <c r="C39" s="53" t="s">
        <v>110</v>
      </c>
      <c r="D39" s="50" t="n">
        <v>100</v>
      </c>
      <c r="E39" s="50" t="n">
        <v>100</v>
      </c>
      <c r="F39" s="50" t="n">
        <v>0</v>
      </c>
      <c r="G39" s="50" t="n">
        <v>0</v>
      </c>
      <c r="H39" s="50" t="n">
        <v>0</v>
      </c>
      <c r="I39" s="50" t="n">
        <v>0</v>
      </c>
      <c r="J39" s="32"/>
      <c r="K39" s="50" t="n">
        <v>0</v>
      </c>
    </row>
    <row r="40" customFormat="false" ht="15.75" hidden="false" customHeight="false" outlineLevel="0" collapsed="false">
      <c r="A40" s="50" t="n">
        <v>12</v>
      </c>
      <c r="B40" s="51" t="s">
        <v>99</v>
      </c>
      <c r="C40" s="53" t="s">
        <v>111</v>
      </c>
      <c r="D40" s="50" t="n">
        <v>9520</v>
      </c>
      <c r="E40" s="50" t="n">
        <v>10000</v>
      </c>
      <c r="F40" s="50" t="n">
        <f aca="false">E40-D40</f>
        <v>480</v>
      </c>
      <c r="G40" s="50" t="n">
        <v>480</v>
      </c>
      <c r="H40" s="50" t="n">
        <v>1</v>
      </c>
      <c r="I40" s="50" t="n">
        <v>1</v>
      </c>
      <c r="J40" s="32"/>
      <c r="K40" s="50" t="n">
        <v>89069355206</v>
      </c>
    </row>
    <row r="41" customFormat="false" ht="15.75" hidden="false" customHeight="false" outlineLevel="0" collapsed="false">
      <c r="A41" s="50" t="n">
        <v>13</v>
      </c>
      <c r="B41" s="51" t="s">
        <v>99</v>
      </c>
      <c r="C41" s="53" t="s">
        <v>112</v>
      </c>
      <c r="D41" s="50" t="n">
        <v>9370</v>
      </c>
      <c r="E41" s="50" t="n">
        <f aca="false">5000+5000</f>
        <v>10000</v>
      </c>
      <c r="F41" s="50" t="n">
        <f aca="false">E41-D41</f>
        <v>630</v>
      </c>
      <c r="G41" s="50" t="n">
        <v>630</v>
      </c>
      <c r="H41" s="50" t="n">
        <v>1</v>
      </c>
      <c r="I41" s="50" t="n">
        <v>1</v>
      </c>
      <c r="J41" s="32"/>
      <c r="K41" s="50" t="n">
        <v>89132993060</v>
      </c>
    </row>
    <row r="42" customFormat="false" ht="15.75" hidden="false" customHeight="false" outlineLevel="0" collapsed="false">
      <c r="A42" s="50" t="n">
        <v>14</v>
      </c>
      <c r="B42" s="51" t="s">
        <v>99</v>
      </c>
      <c r="C42" s="53" t="s">
        <v>113</v>
      </c>
      <c r="D42" s="50" t="n">
        <v>9520</v>
      </c>
      <c r="E42" s="50" t="n">
        <v>10000</v>
      </c>
      <c r="F42" s="50" t="n">
        <f aca="false">E42-D42</f>
        <v>480</v>
      </c>
      <c r="G42" s="50" t="n">
        <v>480</v>
      </c>
      <c r="H42" s="50" t="n">
        <v>1</v>
      </c>
      <c r="I42" s="50" t="n">
        <v>1</v>
      </c>
      <c r="J42" s="32"/>
      <c r="K42" s="50" t="n">
        <v>89609050335</v>
      </c>
    </row>
    <row r="43" customFormat="false" ht="15.75" hidden="false" customHeight="false" outlineLevel="0" collapsed="false">
      <c r="A43" s="50" t="n">
        <v>15</v>
      </c>
      <c r="B43" s="51" t="s">
        <v>99</v>
      </c>
      <c r="C43" s="53" t="s">
        <v>114</v>
      </c>
      <c r="D43" s="50" t="n">
        <v>9520</v>
      </c>
      <c r="E43" s="50" t="n">
        <v>10000</v>
      </c>
      <c r="F43" s="50" t="n">
        <f aca="false">E43-D43</f>
        <v>480</v>
      </c>
      <c r="G43" s="50" t="n">
        <v>480</v>
      </c>
      <c r="H43" s="50" t="n">
        <v>1</v>
      </c>
      <c r="I43" s="50" t="n">
        <v>1</v>
      </c>
      <c r="J43" s="32"/>
      <c r="K43" s="50" t="n">
        <v>89234946140</v>
      </c>
    </row>
    <row r="44" customFormat="false" ht="15.75" hidden="false" customHeight="false" outlineLevel="0" collapsed="false">
      <c r="A44" s="50" t="n">
        <v>16</v>
      </c>
      <c r="B44" s="51" t="s">
        <v>99</v>
      </c>
      <c r="C44" s="53" t="s">
        <v>115</v>
      </c>
      <c r="D44" s="50" t="n">
        <v>9525</v>
      </c>
      <c r="E44" s="57" t="n">
        <f aca="false">7000+3000</f>
        <v>10000</v>
      </c>
      <c r="F44" s="50" t="n">
        <f aca="false">E44-D44</f>
        <v>475</v>
      </c>
      <c r="G44" s="50" t="n">
        <v>475</v>
      </c>
      <c r="H44" s="50" t="n">
        <v>1</v>
      </c>
      <c r="I44" s="50" t="n">
        <v>1</v>
      </c>
      <c r="J44" s="32"/>
      <c r="K44" s="50" t="n">
        <v>89134094327</v>
      </c>
    </row>
    <row r="45" customFormat="false" ht="16.5" hidden="false" customHeight="true" outlineLevel="0" collapsed="false">
      <c r="A45" s="50" t="n">
        <v>17</v>
      </c>
      <c r="B45" s="51" t="s">
        <v>99</v>
      </c>
      <c r="C45" s="53" t="s">
        <v>116</v>
      </c>
      <c r="D45" s="50" t="n">
        <v>9525</v>
      </c>
      <c r="E45" s="50" t="n">
        <v>10000</v>
      </c>
      <c r="F45" s="50" t="n">
        <f aca="false">E45-D45</f>
        <v>475</v>
      </c>
      <c r="G45" s="50" t="n">
        <v>475</v>
      </c>
      <c r="H45" s="50" t="n">
        <v>1</v>
      </c>
      <c r="I45" s="50" t="n">
        <v>1</v>
      </c>
      <c r="J45" s="32"/>
      <c r="K45" s="50" t="n">
        <v>89059055017</v>
      </c>
    </row>
    <row r="46" customFormat="false" ht="15.75" hidden="false" customHeight="false" outlineLevel="0" collapsed="false">
      <c r="A46" s="50" t="n">
        <v>18</v>
      </c>
      <c r="B46" s="51" t="s">
        <v>99</v>
      </c>
      <c r="C46" s="53" t="s">
        <v>117</v>
      </c>
      <c r="D46" s="50" t="n">
        <v>9515</v>
      </c>
      <c r="E46" s="50" t="n">
        <f aca="false">5000+5000</f>
        <v>10000</v>
      </c>
      <c r="F46" s="50" t="n">
        <f aca="false">E46-D46</f>
        <v>485</v>
      </c>
      <c r="G46" s="50" t="n">
        <v>485</v>
      </c>
      <c r="H46" s="50" t="n">
        <v>1</v>
      </c>
      <c r="I46" s="50" t="n">
        <v>1</v>
      </c>
      <c r="J46" s="32"/>
      <c r="K46" s="50" t="n">
        <v>89133071734</v>
      </c>
    </row>
    <row r="47" customFormat="false" ht="31.5" hidden="false" customHeight="false" outlineLevel="0" collapsed="false">
      <c r="A47" s="50" t="n">
        <v>19</v>
      </c>
      <c r="B47" s="51" t="s">
        <v>99</v>
      </c>
      <c r="C47" s="53" t="s">
        <v>118</v>
      </c>
      <c r="D47" s="50" t="n">
        <v>9520</v>
      </c>
      <c r="E47" s="50" t="n">
        <v>10000</v>
      </c>
      <c r="F47" s="50" t="n">
        <f aca="false">E47-D47</f>
        <v>480</v>
      </c>
      <c r="G47" s="50" t="n">
        <v>480</v>
      </c>
      <c r="H47" s="50" t="n">
        <v>1</v>
      </c>
      <c r="I47" s="50" t="n">
        <v>1</v>
      </c>
      <c r="J47" s="32"/>
      <c r="K47" s="50" t="n">
        <v>89132881225</v>
      </c>
    </row>
    <row r="48" customFormat="false" ht="15.75" hidden="false" customHeight="false" outlineLevel="0" collapsed="false">
      <c r="A48" s="50" t="n">
        <v>20</v>
      </c>
      <c r="B48" s="51" t="s">
        <v>99</v>
      </c>
      <c r="C48" s="53" t="s">
        <v>119</v>
      </c>
      <c r="D48" s="50" t="n">
        <v>9525</v>
      </c>
      <c r="E48" s="50" t="n">
        <f aca="false">7000+3000</f>
        <v>10000</v>
      </c>
      <c r="F48" s="50" t="n">
        <f aca="false">E48-D48</f>
        <v>475</v>
      </c>
      <c r="G48" s="50" t="n">
        <v>475</v>
      </c>
      <c r="H48" s="50" t="n">
        <v>1</v>
      </c>
      <c r="I48" s="50" t="n">
        <v>1</v>
      </c>
      <c r="J48" s="32"/>
      <c r="K48" s="50" t="n">
        <v>89505775672</v>
      </c>
    </row>
    <row r="49" customFormat="false" ht="15.75" hidden="false" customHeight="false" outlineLevel="0" collapsed="false">
      <c r="A49" s="50" t="n">
        <v>21</v>
      </c>
      <c r="B49" s="51" t="s">
        <v>99</v>
      </c>
      <c r="C49" s="56" t="s">
        <v>120</v>
      </c>
      <c r="D49" s="50" t="n">
        <v>9080</v>
      </c>
      <c r="E49" s="50" t="n">
        <f aca="false">7000+3000-350</f>
        <v>9650</v>
      </c>
      <c r="F49" s="50" t="n">
        <f aca="false">E49-D49</f>
        <v>570</v>
      </c>
      <c r="G49" s="50" t="n">
        <v>570</v>
      </c>
      <c r="H49" s="50" t="n">
        <v>0</v>
      </c>
      <c r="I49" s="50" t="n">
        <v>1</v>
      </c>
      <c r="J49" s="32"/>
      <c r="K49" s="50" t="n">
        <v>89069365928</v>
      </c>
    </row>
    <row r="50" customFormat="false" ht="15.75" hidden="false" customHeight="false" outlineLevel="0" collapsed="false">
      <c r="A50" s="50" t="n">
        <v>22</v>
      </c>
      <c r="B50" s="51" t="s">
        <v>99</v>
      </c>
      <c r="C50" s="53" t="s">
        <v>121</v>
      </c>
      <c r="D50" s="50" t="n">
        <v>9520</v>
      </c>
      <c r="E50" s="50" t="n">
        <f aca="false">7000+3000</f>
        <v>10000</v>
      </c>
      <c r="F50" s="50" t="n">
        <f aca="false">E50-D50</f>
        <v>480</v>
      </c>
      <c r="G50" s="50" t="n">
        <v>480</v>
      </c>
      <c r="H50" s="50" t="n">
        <v>1</v>
      </c>
      <c r="I50" s="50" t="n">
        <v>1</v>
      </c>
      <c r="J50" s="32"/>
      <c r="K50" s="50" t="n">
        <v>89132983357</v>
      </c>
    </row>
    <row r="51" customFormat="false" ht="15.75" hidden="false" customHeight="false" outlineLevel="0" collapsed="false">
      <c r="A51" s="50" t="n">
        <v>23</v>
      </c>
      <c r="B51" s="51" t="s">
        <v>99</v>
      </c>
      <c r="C51" s="53" t="s">
        <v>122</v>
      </c>
      <c r="D51" s="50" t="n">
        <v>9520</v>
      </c>
      <c r="E51" s="50" t="n">
        <f aca="false">7000+3000</f>
        <v>10000</v>
      </c>
      <c r="F51" s="50" t="n">
        <f aca="false">E51-D51</f>
        <v>480</v>
      </c>
      <c r="G51" s="50" t="n">
        <v>480</v>
      </c>
      <c r="H51" s="50" t="n">
        <v>1</v>
      </c>
      <c r="I51" s="50" t="n">
        <v>1</v>
      </c>
      <c r="J51" s="32"/>
      <c r="K51" s="50" t="n">
        <v>89043754383</v>
      </c>
    </row>
    <row r="52" s="43" customFormat="true" ht="15.75" hidden="false" customHeight="false" outlineLevel="0" collapsed="false">
      <c r="A52" s="50" t="n">
        <v>24</v>
      </c>
      <c r="B52" s="51" t="s">
        <v>99</v>
      </c>
      <c r="C52" s="53" t="s">
        <v>123</v>
      </c>
      <c r="D52" s="50" t="n">
        <v>3446</v>
      </c>
      <c r="E52" s="50" t="n">
        <v>4200</v>
      </c>
      <c r="F52" s="50" t="n">
        <f aca="false">E52-D52</f>
        <v>754</v>
      </c>
      <c r="G52" s="50" t="n">
        <v>754</v>
      </c>
      <c r="H52" s="50" t="n">
        <v>0</v>
      </c>
      <c r="I52" s="50" t="n">
        <v>0</v>
      </c>
      <c r="J52" s="32"/>
      <c r="K52" s="50" t="n">
        <v>89505905898</v>
      </c>
    </row>
    <row r="53" s="43" customFormat="true" ht="15.75" hidden="false" customHeight="false" outlineLevel="0" collapsed="false">
      <c r="A53" s="50" t="n">
        <v>25</v>
      </c>
      <c r="B53" s="51" t="s">
        <v>99</v>
      </c>
      <c r="C53" s="53" t="s">
        <v>124</v>
      </c>
      <c r="D53" s="50" t="n">
        <v>5315</v>
      </c>
      <c r="E53" s="50" t="n">
        <v>5330</v>
      </c>
      <c r="F53" s="50" t="n">
        <f aca="false">E53-D53</f>
        <v>15</v>
      </c>
      <c r="G53" s="50" t="n">
        <v>15</v>
      </c>
      <c r="H53" s="50" t="n">
        <v>1</v>
      </c>
      <c r="I53" s="50" t="n">
        <v>1</v>
      </c>
      <c r="J53" s="32"/>
      <c r="K53" s="50" t="n">
        <v>89236162612</v>
      </c>
    </row>
    <row r="54" s="43" customFormat="true" ht="15.75" hidden="false" customHeight="false" outlineLevel="0" collapsed="false">
      <c r="A54" s="50"/>
      <c r="B54" s="51"/>
      <c r="C54" s="54" t="s">
        <v>125</v>
      </c>
      <c r="D54" s="55" t="n">
        <f aca="false">D29+D30+D31+D32+D33+D34+D35+D36+D37+D38+D39+D40+D41+D42+D43+D44+D45+D46+D47+D48+D49+D50+D51+D52+D53</f>
        <v>179246.5</v>
      </c>
      <c r="E54" s="55" t="n">
        <f aca="false">E29+E30+E31+E32+E33+E34+E35+E36+E37+E38+E39+E40+E41+E42+E43+E44+E45+E46+E47+E48+E49+E50+E51+E52+E53</f>
        <v>189630</v>
      </c>
      <c r="F54" s="55" t="n">
        <f aca="false">F29+F30+F31+F32+F33+F34+F35+F36+F37+F38+F39+F40+F41+F42+F43+F44+F45+F46+F47+F48+F49+F50+F51+F52+F53</f>
        <v>10384</v>
      </c>
      <c r="G54" s="55" t="n">
        <f aca="false">G29+G30+G31+G32+G33+G34+G35+G36+G37+G38+G39+G40+G41+G42+G43+G44+G45+G46+G47+G48+G49+G50+G51+G52+G53</f>
        <v>10384</v>
      </c>
      <c r="H54" s="55" t="n">
        <f aca="false">H29+H30+H31+H32+H33+H34+H35+H36+H37+H38+H39+H40+H41+H42+H43+H44+H45+H46+H47+H48+H49+H50+H51+H52+H53</f>
        <v>18</v>
      </c>
      <c r="I54" s="55" t="n">
        <f aca="false">I29+I30+I31+I32+I33+I34+I35+I36+I37+I38+I39+I40+I41+I42+I43+I44+I45+I46+I47+I48+I49+I50+I51+I52+I53</f>
        <v>19</v>
      </c>
      <c r="J54" s="32"/>
      <c r="K54" s="50"/>
    </row>
    <row r="55" customFormat="false" ht="18.75" hidden="false" customHeight="true" outlineLevel="0" collapsed="false">
      <c r="A55" s="50" t="n">
        <v>1</v>
      </c>
      <c r="B55" s="51" t="s">
        <v>126</v>
      </c>
      <c r="C55" s="53" t="s">
        <v>127</v>
      </c>
      <c r="D55" s="50" t="n">
        <v>7970</v>
      </c>
      <c r="E55" s="50" t="n">
        <f aca="false">8400+100</f>
        <v>8500</v>
      </c>
      <c r="F55" s="50" t="n">
        <f aca="false">E55-D55</f>
        <v>530</v>
      </c>
      <c r="G55" s="50" t="n">
        <v>530</v>
      </c>
      <c r="H55" s="50" t="n">
        <v>1</v>
      </c>
      <c r="I55" s="50" t="n">
        <v>1</v>
      </c>
      <c r="J55" s="32"/>
      <c r="K55" s="58" t="n">
        <v>89236174715</v>
      </c>
      <c r="L55" s="59"/>
      <c r="M55" s="59"/>
      <c r="N55" s="59"/>
      <c r="O55" s="59"/>
    </row>
    <row r="56" customFormat="false" ht="15" hidden="false" customHeight="true" outlineLevel="0" collapsed="false">
      <c r="A56" s="50" t="n">
        <v>2</v>
      </c>
      <c r="B56" s="51" t="s">
        <v>126</v>
      </c>
      <c r="C56" s="53" t="s">
        <v>128</v>
      </c>
      <c r="D56" s="50" t="n">
        <v>8120</v>
      </c>
      <c r="E56" s="50" t="n">
        <f aca="false">4000+4400+100</f>
        <v>8500</v>
      </c>
      <c r="F56" s="50" t="n">
        <f aca="false">E56-D56</f>
        <v>380</v>
      </c>
      <c r="G56" s="50" t="n">
        <v>380</v>
      </c>
      <c r="H56" s="50" t="n">
        <v>1</v>
      </c>
      <c r="I56" s="50" t="n">
        <v>1</v>
      </c>
      <c r="J56" s="32"/>
      <c r="K56" s="58" t="n">
        <v>89049693090</v>
      </c>
      <c r="L56" s="59"/>
      <c r="M56" s="59"/>
      <c r="N56" s="59"/>
      <c r="O56" s="59"/>
    </row>
    <row r="57" customFormat="false" ht="15.75" hidden="false" customHeight="false" outlineLevel="0" collapsed="false">
      <c r="A57" s="50" t="n">
        <v>3</v>
      </c>
      <c r="B57" s="51" t="s">
        <v>126</v>
      </c>
      <c r="C57" s="53" t="s">
        <v>129</v>
      </c>
      <c r="D57" s="50" t="n">
        <v>8125</v>
      </c>
      <c r="E57" s="50" t="n">
        <f aca="false">7000+1400+100</f>
        <v>8500</v>
      </c>
      <c r="F57" s="50" t="n">
        <f aca="false">E57-D57</f>
        <v>375</v>
      </c>
      <c r="G57" s="50" t="n">
        <v>375</v>
      </c>
      <c r="H57" s="50" t="n">
        <v>1</v>
      </c>
      <c r="I57" s="50" t="n">
        <v>1</v>
      </c>
      <c r="J57" s="32"/>
      <c r="K57" s="58" t="n">
        <v>89235060630</v>
      </c>
      <c r="L57" s="59"/>
      <c r="M57" s="59"/>
      <c r="N57" s="59"/>
      <c r="O57" s="59"/>
    </row>
    <row r="58" s="43" customFormat="true" ht="15.75" hidden="false" customHeight="false" outlineLevel="0" collapsed="false">
      <c r="A58" s="50" t="n">
        <v>4</v>
      </c>
      <c r="B58" s="51" t="s">
        <v>126</v>
      </c>
      <c r="C58" s="56" t="s">
        <v>130</v>
      </c>
      <c r="D58" s="50" t="n">
        <v>73.7</v>
      </c>
      <c r="E58" s="50" t="n">
        <v>66</v>
      </c>
      <c r="F58" s="50" t="n">
        <f aca="false">E58-D58</f>
        <v>-7.7</v>
      </c>
      <c r="G58" s="50" t="n">
        <v>-7.7</v>
      </c>
      <c r="H58" s="50" t="n">
        <v>0</v>
      </c>
      <c r="I58" s="50" t="n">
        <v>0</v>
      </c>
      <c r="J58" s="32"/>
      <c r="K58" s="58" t="n">
        <v>0</v>
      </c>
      <c r="L58" s="59"/>
      <c r="M58" s="59"/>
      <c r="N58" s="59"/>
      <c r="O58" s="59"/>
    </row>
    <row r="59" customFormat="false" ht="15.75" hidden="false" customHeight="false" outlineLevel="0" collapsed="false">
      <c r="A59" s="50" t="n">
        <v>5</v>
      </c>
      <c r="B59" s="51" t="s">
        <v>126</v>
      </c>
      <c r="C59" s="53" t="s">
        <v>131</v>
      </c>
      <c r="D59" s="50" t="n">
        <v>8120</v>
      </c>
      <c r="E59" s="50" t="n">
        <f aca="false">8400+100</f>
        <v>8500</v>
      </c>
      <c r="F59" s="50" t="n">
        <f aca="false">E59-D59</f>
        <v>380</v>
      </c>
      <c r="G59" s="50" t="n">
        <v>380</v>
      </c>
      <c r="H59" s="50" t="n">
        <v>1</v>
      </c>
      <c r="I59" s="50" t="n">
        <v>1</v>
      </c>
      <c r="J59" s="32"/>
      <c r="K59" s="58" t="n">
        <v>89043707298</v>
      </c>
      <c r="L59" s="59"/>
      <c r="M59" s="59"/>
      <c r="N59" s="59"/>
      <c r="O59" s="59"/>
    </row>
    <row r="60" customFormat="false" ht="15.75" hidden="false" customHeight="false" outlineLevel="0" collapsed="false">
      <c r="A60" s="50" t="n">
        <v>6</v>
      </c>
      <c r="B60" s="51" t="s">
        <v>126</v>
      </c>
      <c r="C60" s="53" t="s">
        <v>132</v>
      </c>
      <c r="D60" s="50" t="n">
        <v>8125</v>
      </c>
      <c r="E60" s="50" t="n">
        <f aca="false">5000+3400+100</f>
        <v>8500</v>
      </c>
      <c r="F60" s="50" t="n">
        <f aca="false">E60-D60</f>
        <v>375</v>
      </c>
      <c r="G60" s="50" t="n">
        <v>375</v>
      </c>
      <c r="H60" s="50" t="n">
        <v>1</v>
      </c>
      <c r="I60" s="50" t="n">
        <v>1</v>
      </c>
      <c r="J60" s="32"/>
      <c r="K60" s="58" t="n">
        <v>89089467682</v>
      </c>
      <c r="L60" s="59"/>
      <c r="M60" s="59"/>
      <c r="N60" s="59"/>
      <c r="O60" s="59"/>
    </row>
    <row r="61" customFormat="false" ht="15.75" hidden="false" customHeight="false" outlineLevel="0" collapsed="false">
      <c r="A61" s="50" t="n">
        <v>7</v>
      </c>
      <c r="B61" s="51" t="s">
        <v>126</v>
      </c>
      <c r="C61" s="53" t="s">
        <v>133</v>
      </c>
      <c r="D61" s="50" t="n">
        <v>8120</v>
      </c>
      <c r="E61" s="50" t="n">
        <f aca="false">8400+100</f>
        <v>8500</v>
      </c>
      <c r="F61" s="50" t="n">
        <f aca="false">E61-D61</f>
        <v>380</v>
      </c>
      <c r="G61" s="50" t="n">
        <v>380</v>
      </c>
      <c r="H61" s="50" t="n">
        <v>1</v>
      </c>
      <c r="I61" s="50" t="n">
        <v>1</v>
      </c>
      <c r="J61" s="32"/>
      <c r="K61" s="58" t="n">
        <v>89089469578</v>
      </c>
      <c r="L61" s="59"/>
      <c r="M61" s="59"/>
      <c r="N61" s="59"/>
      <c r="O61" s="59"/>
    </row>
    <row r="62" customFormat="false" ht="15.75" hidden="false" customHeight="false" outlineLevel="0" collapsed="false">
      <c r="A62" s="50" t="n">
        <v>8</v>
      </c>
      <c r="B62" s="51" t="s">
        <v>126</v>
      </c>
      <c r="C62" s="53" t="s">
        <v>134</v>
      </c>
      <c r="D62" s="50" t="n">
        <v>8125</v>
      </c>
      <c r="E62" s="50" t="n">
        <f aca="false">7000+1400+100</f>
        <v>8500</v>
      </c>
      <c r="F62" s="50" t="n">
        <f aca="false">E62-D62</f>
        <v>375</v>
      </c>
      <c r="G62" s="50" t="n">
        <v>375</v>
      </c>
      <c r="H62" s="50" t="n">
        <v>1</v>
      </c>
      <c r="I62" s="50" t="n">
        <v>1</v>
      </c>
      <c r="J62" s="32"/>
      <c r="K62" s="58" t="n">
        <v>89505784864</v>
      </c>
      <c r="L62" s="59"/>
      <c r="M62" s="59"/>
      <c r="N62" s="59"/>
      <c r="O62" s="59"/>
    </row>
    <row r="63" customFormat="false" ht="15.75" hidden="false" customHeight="false" outlineLevel="0" collapsed="false">
      <c r="A63" s="50" t="n">
        <v>9</v>
      </c>
      <c r="B63" s="51" t="s">
        <v>126</v>
      </c>
      <c r="C63" s="53" t="s">
        <v>135</v>
      </c>
      <c r="D63" s="50" t="n">
        <v>8120</v>
      </c>
      <c r="E63" s="50" t="n">
        <f aca="false">7000+1400+100</f>
        <v>8500</v>
      </c>
      <c r="F63" s="50" t="n">
        <f aca="false">E63-D63</f>
        <v>380</v>
      </c>
      <c r="G63" s="50" t="n">
        <v>380</v>
      </c>
      <c r="H63" s="50" t="n">
        <v>1</v>
      </c>
      <c r="I63" s="50" t="n">
        <v>1</v>
      </c>
      <c r="J63" s="32"/>
      <c r="K63" s="58" t="n">
        <v>89134300494</v>
      </c>
      <c r="L63" s="59"/>
      <c r="M63" s="59"/>
      <c r="N63" s="59"/>
      <c r="O63" s="59"/>
    </row>
    <row r="64" customFormat="false" ht="15.75" hidden="false" customHeight="false" outlineLevel="0" collapsed="false">
      <c r="A64" s="50" t="n">
        <v>10</v>
      </c>
      <c r="B64" s="51" t="s">
        <v>126</v>
      </c>
      <c r="C64" s="53" t="s">
        <v>136</v>
      </c>
      <c r="D64" s="50" t="n">
        <v>8125</v>
      </c>
      <c r="E64" s="50" t="n">
        <f aca="false">7000+1400+100</f>
        <v>8500</v>
      </c>
      <c r="F64" s="50" t="n">
        <f aca="false">E64-D64</f>
        <v>375</v>
      </c>
      <c r="G64" s="50" t="n">
        <v>375</v>
      </c>
      <c r="H64" s="50" t="n">
        <v>1</v>
      </c>
      <c r="I64" s="50" t="n">
        <v>1</v>
      </c>
      <c r="J64" s="32"/>
      <c r="K64" s="58" t="n">
        <v>89059490509</v>
      </c>
      <c r="L64" s="59"/>
      <c r="M64" s="59"/>
      <c r="N64" s="59"/>
      <c r="O64" s="59"/>
    </row>
    <row r="65" customFormat="false" ht="15.75" hidden="false" customHeight="false" outlineLevel="0" collapsed="false">
      <c r="A65" s="50" t="n">
        <v>11</v>
      </c>
      <c r="B65" s="51" t="s">
        <v>126</v>
      </c>
      <c r="C65" s="53" t="s">
        <v>137</v>
      </c>
      <c r="D65" s="50" t="n">
        <v>100</v>
      </c>
      <c r="E65" s="50" t="n">
        <v>100</v>
      </c>
      <c r="F65" s="50" t="n">
        <v>0</v>
      </c>
      <c r="G65" s="50" t="n">
        <v>0</v>
      </c>
      <c r="H65" s="50" t="n">
        <v>0</v>
      </c>
      <c r="I65" s="50" t="n">
        <v>0</v>
      </c>
      <c r="J65" s="32"/>
      <c r="K65" s="58" t="n">
        <v>0</v>
      </c>
      <c r="L65" s="59"/>
      <c r="M65" s="59"/>
      <c r="N65" s="59"/>
      <c r="O65" s="59"/>
    </row>
    <row r="66" customFormat="false" ht="31.5" hidden="false" customHeight="false" outlineLevel="0" collapsed="false">
      <c r="A66" s="50" t="n">
        <v>12</v>
      </c>
      <c r="B66" s="51" t="s">
        <v>126</v>
      </c>
      <c r="C66" s="53" t="s">
        <v>138</v>
      </c>
      <c r="D66" s="50" t="n">
        <v>8120</v>
      </c>
      <c r="E66" s="50" t="n">
        <f aca="false">5000+3400+100</f>
        <v>8500</v>
      </c>
      <c r="F66" s="50" t="n">
        <f aca="false">E66-D66</f>
        <v>380</v>
      </c>
      <c r="G66" s="50" t="n">
        <v>380</v>
      </c>
      <c r="H66" s="50" t="n">
        <v>1</v>
      </c>
      <c r="I66" s="50" t="n">
        <v>1</v>
      </c>
      <c r="J66" s="32"/>
      <c r="K66" s="58" t="n">
        <v>89131282021</v>
      </c>
      <c r="L66" s="59"/>
      <c r="M66" s="59"/>
      <c r="N66" s="59"/>
      <c r="O66" s="59"/>
    </row>
    <row r="67" customFormat="false" ht="15.75" hidden="false" customHeight="false" outlineLevel="0" collapsed="false">
      <c r="A67" s="50" t="n">
        <v>13</v>
      </c>
      <c r="B67" s="51" t="s">
        <v>126</v>
      </c>
      <c r="C67" s="53" t="s">
        <v>139</v>
      </c>
      <c r="D67" s="50" t="n">
        <v>8125</v>
      </c>
      <c r="E67" s="50" t="n">
        <f aca="false">10000-1600+100</f>
        <v>8500</v>
      </c>
      <c r="F67" s="50" t="n">
        <f aca="false">E67-D67</f>
        <v>375</v>
      </c>
      <c r="G67" s="50" t="n">
        <v>375</v>
      </c>
      <c r="H67" s="50" t="n">
        <v>1</v>
      </c>
      <c r="I67" s="50" t="n">
        <v>1</v>
      </c>
      <c r="J67" s="32"/>
      <c r="K67" s="58" t="n">
        <v>89059091142</v>
      </c>
      <c r="L67" s="59"/>
      <c r="M67" s="59"/>
      <c r="N67" s="59"/>
      <c r="O67" s="59"/>
    </row>
    <row r="68" customFormat="false" ht="15.75" hidden="false" customHeight="false" outlineLevel="0" collapsed="false">
      <c r="A68" s="50" t="n">
        <v>14</v>
      </c>
      <c r="B68" s="51" t="s">
        <v>126</v>
      </c>
      <c r="C68" s="53" t="s">
        <v>140</v>
      </c>
      <c r="D68" s="50" t="n">
        <v>7970</v>
      </c>
      <c r="E68" s="50" t="n">
        <f aca="false">8400+100</f>
        <v>8500</v>
      </c>
      <c r="F68" s="50" t="n">
        <f aca="false">E68-D68</f>
        <v>530</v>
      </c>
      <c r="G68" s="50" t="n">
        <v>530</v>
      </c>
      <c r="H68" s="50" t="n">
        <v>1</v>
      </c>
      <c r="I68" s="50" t="n">
        <v>1</v>
      </c>
      <c r="J68" s="32"/>
      <c r="K68" s="58" t="n">
        <v>89030679357</v>
      </c>
      <c r="L68" s="59"/>
      <c r="M68" s="59"/>
      <c r="N68" s="59"/>
      <c r="O68" s="59"/>
    </row>
    <row r="69" customFormat="false" ht="15.75" hidden="false" customHeight="false" outlineLevel="0" collapsed="false">
      <c r="A69" s="50" t="n">
        <v>15</v>
      </c>
      <c r="B69" s="51" t="s">
        <v>126</v>
      </c>
      <c r="C69" s="53" t="s">
        <v>141</v>
      </c>
      <c r="D69" s="50" t="n">
        <v>8125</v>
      </c>
      <c r="E69" s="50" t="n">
        <f aca="false">7000+1400+100</f>
        <v>8500</v>
      </c>
      <c r="F69" s="50" t="n">
        <f aca="false">E69-D69</f>
        <v>375</v>
      </c>
      <c r="G69" s="50" t="n">
        <v>375</v>
      </c>
      <c r="H69" s="50" t="n">
        <v>1</v>
      </c>
      <c r="I69" s="50" t="n">
        <v>1</v>
      </c>
      <c r="J69" s="32"/>
      <c r="K69" s="58" t="n">
        <v>89050655032</v>
      </c>
      <c r="L69" s="59"/>
      <c r="M69" s="59"/>
      <c r="N69" s="59"/>
      <c r="O69" s="59"/>
    </row>
    <row r="70" customFormat="false" ht="16.5" hidden="false" customHeight="true" outlineLevel="0" collapsed="false">
      <c r="A70" s="50" t="n">
        <v>16</v>
      </c>
      <c r="B70" s="51" t="s">
        <v>126</v>
      </c>
      <c r="C70" s="53" t="s">
        <v>142</v>
      </c>
      <c r="D70" s="50" t="n">
        <v>8120</v>
      </c>
      <c r="E70" s="50" t="n">
        <f aca="false">8400+100</f>
        <v>8500</v>
      </c>
      <c r="F70" s="50" t="n">
        <f aca="false">E70-D70</f>
        <v>380</v>
      </c>
      <c r="G70" s="50" t="n">
        <v>380</v>
      </c>
      <c r="H70" s="50" t="n">
        <v>1</v>
      </c>
      <c r="I70" s="50" t="n">
        <v>1</v>
      </c>
      <c r="J70" s="32"/>
      <c r="K70" s="58" t="n">
        <v>89049650790</v>
      </c>
      <c r="L70" s="59"/>
      <c r="M70" s="59"/>
      <c r="N70" s="59"/>
      <c r="O70" s="59"/>
    </row>
    <row r="71" customFormat="false" ht="15.75" hidden="false" customHeight="false" outlineLevel="0" collapsed="false">
      <c r="A71" s="50" t="n">
        <v>17</v>
      </c>
      <c r="B71" s="51" t="s">
        <v>126</v>
      </c>
      <c r="C71" s="56" t="s">
        <v>143</v>
      </c>
      <c r="D71" s="50" t="n">
        <v>8125</v>
      </c>
      <c r="E71" s="50" t="n">
        <f aca="false">4000+3000+1400+100</f>
        <v>8500</v>
      </c>
      <c r="F71" s="50" t="n">
        <f aca="false">E71-D71</f>
        <v>375</v>
      </c>
      <c r="G71" s="50" t="n">
        <v>375</v>
      </c>
      <c r="H71" s="50" t="n">
        <v>1</v>
      </c>
      <c r="I71" s="50" t="n">
        <v>1</v>
      </c>
      <c r="J71" s="32"/>
      <c r="K71" s="58" t="n">
        <v>89132878873</v>
      </c>
      <c r="L71" s="59"/>
      <c r="M71" s="59"/>
      <c r="N71" s="59"/>
      <c r="O71" s="59"/>
    </row>
    <row r="72" s="43" customFormat="true" ht="15.75" hidden="false" customHeight="false" outlineLevel="0" collapsed="false">
      <c r="A72" s="50" t="n">
        <v>18</v>
      </c>
      <c r="B72" s="51" t="s">
        <v>126</v>
      </c>
      <c r="C72" s="53" t="s">
        <v>144</v>
      </c>
      <c r="D72" s="50" t="n">
        <v>2898</v>
      </c>
      <c r="E72" s="50" t="n">
        <f aca="false">2948+100</f>
        <v>3048</v>
      </c>
      <c r="F72" s="50" t="n">
        <f aca="false">E72-D72</f>
        <v>150</v>
      </c>
      <c r="G72" s="50" t="n">
        <v>150</v>
      </c>
      <c r="H72" s="50" t="n">
        <v>0</v>
      </c>
      <c r="I72" s="50" t="n">
        <v>0</v>
      </c>
      <c r="J72" s="32"/>
      <c r="K72" s="58" t="n">
        <v>0</v>
      </c>
      <c r="L72" s="59"/>
      <c r="M72" s="59"/>
      <c r="N72" s="59"/>
      <c r="O72" s="59"/>
    </row>
    <row r="73" customFormat="false" ht="15.75" hidden="false" customHeight="false" outlineLevel="0" collapsed="false">
      <c r="A73" s="50" t="n">
        <v>19</v>
      </c>
      <c r="B73" s="60" t="s">
        <v>126</v>
      </c>
      <c r="C73" s="56" t="s">
        <v>145</v>
      </c>
      <c r="D73" s="50" t="n">
        <f aca="false">7670+450</f>
        <v>8120</v>
      </c>
      <c r="E73" s="50" t="n">
        <f aca="false">8400-350+100</f>
        <v>8150</v>
      </c>
      <c r="F73" s="50" t="n">
        <f aca="false">E73-D73</f>
        <v>30</v>
      </c>
      <c r="G73" s="50" t="n">
        <v>480</v>
      </c>
      <c r="H73" s="50" t="n">
        <v>0</v>
      </c>
      <c r="I73" s="50" t="n">
        <v>1</v>
      </c>
      <c r="J73" s="32"/>
      <c r="K73" s="58" t="n">
        <v>89516102212</v>
      </c>
      <c r="L73" s="59"/>
      <c r="M73" s="59"/>
      <c r="N73" s="59"/>
      <c r="O73" s="59"/>
    </row>
    <row r="74" s="43" customFormat="true" ht="15.75" hidden="false" customHeight="false" outlineLevel="0" collapsed="false">
      <c r="A74" s="50" t="n">
        <v>20</v>
      </c>
      <c r="B74" s="51" t="s">
        <v>126</v>
      </c>
      <c r="C74" s="56" t="s">
        <v>146</v>
      </c>
      <c r="D74" s="50" t="n">
        <v>100</v>
      </c>
      <c r="E74" s="50" t="n">
        <v>100</v>
      </c>
      <c r="F74" s="50" t="n">
        <v>0</v>
      </c>
      <c r="G74" s="50" t="n">
        <v>0</v>
      </c>
      <c r="H74" s="50" t="n">
        <v>0</v>
      </c>
      <c r="I74" s="50" t="n">
        <v>0</v>
      </c>
      <c r="J74" s="32"/>
      <c r="K74" s="58" t="n">
        <v>0</v>
      </c>
      <c r="L74" s="59"/>
      <c r="M74" s="59"/>
      <c r="N74" s="59"/>
      <c r="O74" s="59"/>
    </row>
    <row r="75" customFormat="false" ht="15.75" hidden="false" customHeight="false" outlineLevel="0" collapsed="false">
      <c r="A75" s="50" t="n">
        <v>68</v>
      </c>
      <c r="B75" s="51"/>
      <c r="C75" s="61" t="s">
        <v>147</v>
      </c>
      <c r="D75" s="62" t="n">
        <f aca="false">D55+D56+D57+D58+D59+D60+D61+D62+D63+D64+D65+D66+D67+D68+D69+D70+D71+D72+D73+D74</f>
        <v>132826.7</v>
      </c>
      <c r="E75" s="62" t="n">
        <f aca="false">E55+E56+E57+E58+E59+E60+E61+E62+E63+E64+E65+E66+E67+E68+E69+E70+E71+E72+E73+E74</f>
        <v>138964</v>
      </c>
      <c r="F75" s="62" t="n">
        <f aca="false">F55+F56+F57+F58+F59+F60+F61+F62+F63+F64+F65+F66+F67+F68+F69+F70+F71+F72+F73+F74</f>
        <v>6137.3</v>
      </c>
      <c r="G75" s="62" t="n">
        <f aca="false">G55+G56+G57+G58+G59+G60+G61+G62+G63+G64+G65+G66+G67+G68+G69+G70+G71+G72+G73+G74</f>
        <v>6587.3</v>
      </c>
      <c r="H75" s="62" t="n">
        <f aca="false">H55+H56+H57+H58+H59+H60+H61+H62+H63+H64+H65+H66+H67+H68+H69+H70+H71+H72+H73+H74</f>
        <v>15</v>
      </c>
      <c r="I75" s="62" t="n">
        <f aca="false">I55+I56+I57+I58+I59+I60+I61+I62+I63+I64+I65+I66+I67+I68+I69+I70+I71+I72+I73+I74</f>
        <v>16</v>
      </c>
      <c r="J75" s="32"/>
      <c r="K75" s="58" t="n">
        <v>0</v>
      </c>
      <c r="L75" s="59"/>
      <c r="M75" s="59"/>
      <c r="N75" s="59"/>
      <c r="O75" s="59"/>
    </row>
    <row r="76" customFormat="false" ht="15" hidden="false" customHeight="false" outlineLevel="0" collapsed="false">
      <c r="A76" s="50"/>
      <c r="B76" s="51"/>
      <c r="C76" s="51"/>
      <c r="D76" s="50"/>
      <c r="E76" s="50"/>
      <c r="F76" s="50"/>
      <c r="G76" s="50"/>
      <c r="H76" s="50"/>
      <c r="I76" s="50"/>
      <c r="J76" s="32"/>
      <c r="K76" s="58"/>
      <c r="L76" s="59"/>
      <c r="M76" s="59"/>
      <c r="N76" s="59"/>
      <c r="O76" s="59"/>
    </row>
    <row r="77" customFormat="false" ht="15.75" hidden="false" customHeight="false" outlineLevel="0" collapsed="false">
      <c r="A77" s="50"/>
      <c r="B77" s="51"/>
      <c r="C77" s="61" t="s">
        <v>148</v>
      </c>
      <c r="D77" s="62" t="n">
        <f aca="false">D28+D54+D75</f>
        <v>499086.2</v>
      </c>
      <c r="E77" s="62" t="n">
        <f aca="false">E28+E54+E75</f>
        <v>527301</v>
      </c>
      <c r="F77" s="62" t="n">
        <f aca="false">F28+F54+F75</f>
        <v>28215.3</v>
      </c>
      <c r="G77" s="62" t="n">
        <f aca="false">G28+G54+G75</f>
        <v>28665.3</v>
      </c>
      <c r="H77" s="62" t="n">
        <f aca="false">H28+H54+H75</f>
        <v>55</v>
      </c>
      <c r="I77" s="62" t="n">
        <f aca="false">I28+I54+I75</f>
        <v>56</v>
      </c>
      <c r="J77" s="32"/>
      <c r="K77" s="58" t="n">
        <v>0</v>
      </c>
      <c r="L77" s="59"/>
      <c r="M77" s="59"/>
      <c r="N77" s="59"/>
      <c r="O77" s="59"/>
    </row>
    <row r="78" customFormat="false" ht="12.75" hidden="false" customHeight="false" outlineLevel="0" collapsed="false">
      <c r="K78" s="42"/>
      <c r="L78" s="59"/>
      <c r="M78" s="59"/>
      <c r="N78" s="59"/>
      <c r="O78" s="59"/>
    </row>
    <row r="79" customFormat="false" ht="12.75" hidden="false" customHeight="false" outlineLevel="0" collapsed="false">
      <c r="A79" s="63"/>
      <c r="B79" s="63"/>
      <c r="C79" s="63"/>
      <c r="K79" s="42"/>
      <c r="L79" s="59"/>
      <c r="M79" s="59"/>
      <c r="N79" s="59"/>
      <c r="O79" s="59"/>
    </row>
    <row r="80" customFormat="false" ht="12.75" hidden="false" customHeight="false" outlineLevel="0" collapsed="false">
      <c r="A80" s="63"/>
      <c r="B80" s="63"/>
      <c r="C80" s="63"/>
      <c r="K80" s="42"/>
      <c r="L80" s="59"/>
      <c r="M80" s="59"/>
      <c r="N80" s="59"/>
      <c r="O80" s="59"/>
    </row>
    <row r="81" customFormat="false" ht="104.25" hidden="false" customHeight="true" outlineLevel="0" collapsed="false">
      <c r="K81" s="42"/>
      <c r="L81" s="59"/>
      <c r="M81" s="59"/>
      <c r="N81" s="59"/>
      <c r="O81" s="59"/>
    </row>
    <row r="82" customFormat="false" ht="12.75" hidden="false" customHeight="false" outlineLevel="0" collapsed="false">
      <c r="K82" s="42"/>
      <c r="L82" s="59"/>
      <c r="M82" s="59"/>
      <c r="N82" s="59"/>
      <c r="O82" s="59"/>
    </row>
    <row r="83" customFormat="false" ht="12.75" hidden="false" customHeight="false" outlineLevel="0" collapsed="false">
      <c r="K83" s="42"/>
      <c r="L83" s="59"/>
      <c r="M83" s="59"/>
      <c r="N83" s="59"/>
      <c r="O83" s="59"/>
    </row>
    <row r="84" customFormat="false" ht="12.75" hidden="false" customHeight="false" outlineLevel="0" collapsed="false">
      <c r="K84" s="42"/>
      <c r="L84" s="59"/>
      <c r="M84" s="59"/>
      <c r="N84" s="59"/>
      <c r="O84" s="59"/>
    </row>
    <row r="85" customFormat="false" ht="12.75" hidden="false" customHeight="false" outlineLevel="0" collapsed="false">
      <c r="K85" s="42"/>
      <c r="L85" s="59"/>
      <c r="M85" s="59"/>
      <c r="N85" s="59"/>
      <c r="O85" s="59"/>
    </row>
    <row r="86" customFormat="false" ht="12.75" hidden="false" customHeight="false" outlineLevel="0" collapsed="false">
      <c r="K86" s="42"/>
      <c r="L86" s="59"/>
      <c r="M86" s="59"/>
      <c r="N86" s="59"/>
      <c r="O86" s="59"/>
    </row>
    <row r="87" customFormat="false" ht="12.75" hidden="false" customHeight="false" outlineLevel="0" collapsed="false">
      <c r="K87" s="42"/>
      <c r="L87" s="59"/>
      <c r="M87" s="59"/>
      <c r="N87" s="59"/>
      <c r="O87" s="59"/>
    </row>
    <row r="88" customFormat="false" ht="12.75" hidden="false" customHeight="false" outlineLevel="0" collapsed="false">
      <c r="K88" s="42"/>
      <c r="L88" s="59"/>
      <c r="M88" s="59"/>
      <c r="N88" s="59"/>
      <c r="O88" s="59"/>
    </row>
    <row r="89" customFormat="false" ht="12.75" hidden="false" customHeight="false" outlineLevel="0" collapsed="false">
      <c r="K89" s="42"/>
      <c r="L89" s="59"/>
      <c r="M89" s="59"/>
      <c r="N89" s="59"/>
      <c r="O89" s="59"/>
    </row>
    <row r="90" customFormat="false" ht="12.75" hidden="false" customHeight="false" outlineLevel="0" collapsed="false">
      <c r="K90" s="42"/>
      <c r="L90" s="59"/>
      <c r="M90" s="59"/>
      <c r="N90" s="59"/>
      <c r="O90" s="59"/>
    </row>
    <row r="91" customFormat="false" ht="12.75" hidden="false" customHeight="false" outlineLevel="0" collapsed="false">
      <c r="K91" s="42"/>
      <c r="L91" s="59"/>
      <c r="M91" s="59"/>
      <c r="N91" s="59"/>
      <c r="O91" s="59"/>
    </row>
    <row r="92" customFormat="false" ht="12.75" hidden="false" customHeight="false" outlineLevel="0" collapsed="false">
      <c r="K92" s="42"/>
      <c r="L92" s="59"/>
      <c r="M92" s="59"/>
      <c r="N92" s="59"/>
      <c r="O92" s="59"/>
    </row>
    <row r="93" customFormat="false" ht="12.75" hidden="false" customHeight="false" outlineLevel="0" collapsed="false">
      <c r="K93" s="42"/>
      <c r="L93" s="59"/>
      <c r="M93" s="59"/>
      <c r="N93" s="59"/>
      <c r="O93" s="59"/>
    </row>
    <row r="94" customFormat="false" ht="12.75" hidden="false" customHeight="false" outlineLevel="0" collapsed="false">
      <c r="K94" s="42"/>
      <c r="L94" s="59"/>
      <c r="M94" s="59"/>
      <c r="N94" s="59"/>
      <c r="O94" s="59"/>
    </row>
    <row r="95" customFormat="false" ht="12.75" hidden="false" customHeight="false" outlineLevel="0" collapsed="false">
      <c r="K95" s="42"/>
      <c r="L95" s="59"/>
      <c r="M95" s="59"/>
      <c r="N95" s="59"/>
      <c r="O95" s="59"/>
    </row>
    <row r="96" customFormat="false" ht="12.75" hidden="false" customHeight="false" outlineLevel="0" collapsed="false">
      <c r="K96" s="42"/>
      <c r="L96" s="59"/>
      <c r="M96" s="59"/>
      <c r="N96" s="59"/>
      <c r="O96" s="59"/>
    </row>
    <row r="97" customFormat="false" ht="12.75" hidden="false" customHeight="false" outlineLevel="0" collapsed="false">
      <c r="K97" s="42"/>
      <c r="L97" s="59"/>
      <c r="M97" s="59"/>
      <c r="N97" s="59"/>
      <c r="O97" s="59"/>
    </row>
    <row r="98" customFormat="false" ht="12.75" hidden="false" customHeight="false" outlineLevel="0" collapsed="false">
      <c r="K98" s="42"/>
      <c r="L98" s="59"/>
      <c r="M98" s="59"/>
      <c r="N98" s="59"/>
      <c r="O98" s="59"/>
    </row>
    <row r="99" customFormat="false" ht="12.75" hidden="false" customHeight="false" outlineLevel="0" collapsed="false">
      <c r="K99" s="42"/>
      <c r="L99" s="59"/>
      <c r="M99" s="59"/>
      <c r="N99" s="59"/>
      <c r="O99" s="59"/>
    </row>
    <row r="100" customFormat="false" ht="12.75" hidden="false" customHeight="false" outlineLevel="0" collapsed="false">
      <c r="K100" s="42"/>
      <c r="L100" s="59"/>
      <c r="M100" s="59"/>
      <c r="N100" s="59"/>
      <c r="O100" s="59"/>
    </row>
    <row r="101" customFormat="false" ht="12.75" hidden="false" customHeight="false" outlineLevel="0" collapsed="false">
      <c r="K101" s="42"/>
    </row>
    <row r="102" customFormat="false" ht="12.75" hidden="false" customHeight="false" outlineLevel="0" collapsed="false">
      <c r="K102" s="42"/>
    </row>
  </sheetData>
  <mergeCells count="14">
    <mergeCell ref="A2:A4"/>
    <mergeCell ref="B2:B4"/>
    <mergeCell ref="C2:C4"/>
    <mergeCell ref="D2:D4"/>
    <mergeCell ref="E2:E4"/>
    <mergeCell ref="F2:F4"/>
    <mergeCell ref="G2:I2"/>
    <mergeCell ref="J2:J4"/>
    <mergeCell ref="K2:K4"/>
    <mergeCell ref="G3:G4"/>
    <mergeCell ref="H3:H4"/>
    <mergeCell ref="I3:I4"/>
    <mergeCell ref="A79:C79"/>
    <mergeCell ref="A80:C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8:02:32Z</dcterms:created>
  <dc:creator>Alexander</dc:creator>
  <dc:description/>
  <dc:language>en-US</dc:language>
  <cp:lastModifiedBy>ТА</cp:lastModifiedBy>
  <cp:lastPrinted>2013-08-23T19:44:13Z</cp:lastPrinted>
  <dcterms:modified xsi:type="dcterms:W3CDTF">2013-09-11T02:36:50Z</dcterms:modified>
  <cp:revision>0</cp:revision>
  <dc:subject/>
  <dc:title/>
</cp:coreProperties>
</file>